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8">
  <si>
    <t xml:space="preserve">ANNUALISATION DU TEMPS DE TRAVAIL</t>
  </si>
  <si>
    <t xml:space="preserve">Jours fériés</t>
  </si>
  <si>
    <t xml:space="preserve">Les horaires quotidiens doivent être saisis au format hh:mm (07:30 pour 7 heures et demie)</t>
  </si>
  <si>
    <r>
      <rPr>
        <b val="true"/>
        <sz val="20"/>
        <color rgb="FFFFFFFF"/>
        <rFont val="Calibri"/>
        <family val="2"/>
      </rPr>
      <t xml:space="preserve">Rappel : un agent à temps complet (payé 1820 heures par an) doit effectuer </t>
    </r>
    <r>
      <rPr>
        <b val="true"/>
        <u val="single"/>
        <sz val="20"/>
        <color rgb="FFFFFFFF"/>
        <rFont val="Calibri"/>
        <family val="2"/>
      </rPr>
      <t xml:space="preserve">1607 heures de travail effectif</t>
    </r>
    <r>
      <rPr>
        <b val="true"/>
        <sz val="20"/>
        <color rgb="FFFFFFFF"/>
        <rFont val="Calibri"/>
        <family val="2"/>
      </rPr>
      <t xml:space="preserve"> par an (journée de solitarité comprise)</t>
    </r>
  </si>
  <si>
    <t xml:space="preserve">Vacances scolaires </t>
  </si>
  <si>
    <t xml:space="preserve">Week-end</t>
  </si>
  <si>
    <t xml:space="preserve">Il est conseillé de matérialiser les jours de congés annuels 
NB : le droit à congés annuels est de 5 fois les obligations hebdomadaires (ex : un agent travaillant à 80% sur 4 jours a droit à 4 X 5 =20 jours de congés annuels)</t>
  </si>
  <si>
    <t xml:space="preserve">CALENDRIER 201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vendredi </t>
  </si>
  <si>
    <t xml:space="preserve">lundi</t>
  </si>
  <si>
    <t xml:space="preserve">mardi</t>
  </si>
  <si>
    <t xml:space="preserve">vendredi</t>
  </si>
  <si>
    <t xml:space="preserve">dimanche</t>
  </si>
  <si>
    <t xml:space="preserve">mercredi</t>
  </si>
  <si>
    <t xml:space="preserve">jeudi</t>
  </si>
  <si>
    <t xml:space="preserve">samedi</t>
  </si>
  <si>
    <t xml:space="preserve">Lundi</t>
  </si>
  <si>
    <t xml:space="preserve">Jeudi</t>
  </si>
  <si>
    <t xml:space="preserve">doit être égal à 1607:00:00 pour un agent à temps complet </t>
  </si>
  <si>
    <t xml:space="preserve">TOTAL D'HEURES EFFECTIVES</t>
  </si>
  <si>
    <t xml:space="preserve">DUREE DU CONTRAT</t>
  </si>
  <si>
    <t xml:space="preserve">FRACTION DE PAIE</t>
  </si>
  <si>
    <t xml:space="preserve">35ème </t>
  </si>
  <si>
    <t xml:space="preserve">mois</t>
  </si>
  <si>
    <t xml:space="preserve">jours</t>
  </si>
  <si>
    <t xml:space="preserve">Temps moyen annualisé et délibér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#,##0"/>
    <numFmt numFmtId="167" formatCode="[$-F800]dddd&quot;, &quot;mmmm\ dd&quot;, &quot;yyyy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FFFFFF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2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AL15" activeCellId="0" sqref="AL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3.43"/>
    <col collapsed="false" customWidth="true" hidden="false" outlineLevel="0" max="3" min="3" style="2" width="11.55"/>
    <col collapsed="false" customWidth="true" hidden="false" outlineLevel="0" max="4" min="4" style="0" width="10.87"/>
    <col collapsed="false" customWidth="true" hidden="false" outlineLevel="0" max="5" min="5" style="1" width="3.43"/>
    <col collapsed="false" customWidth="true" hidden="false" outlineLevel="0" max="6" min="6" style="2" width="11.55"/>
    <col collapsed="false" customWidth="true" hidden="false" outlineLevel="0" max="7" min="7" style="0" width="10.87"/>
    <col collapsed="false" customWidth="true" hidden="false" outlineLevel="0" max="8" min="8" style="1" width="3.43"/>
    <col collapsed="false" customWidth="true" hidden="false" outlineLevel="0" max="9" min="9" style="2" width="11.55"/>
    <col collapsed="false" customWidth="true" hidden="false" outlineLevel="0" max="10" min="10" style="0" width="10.87"/>
    <col collapsed="false" customWidth="true" hidden="false" outlineLevel="0" max="11" min="11" style="1" width="3.43"/>
    <col collapsed="false" customWidth="true" hidden="false" outlineLevel="0" max="12" min="12" style="2" width="11.55"/>
    <col collapsed="false" customWidth="true" hidden="false" outlineLevel="0" max="13" min="13" style="0" width="10.87"/>
    <col collapsed="false" customWidth="true" hidden="false" outlineLevel="0" max="14" min="14" style="1" width="3.43"/>
    <col collapsed="false" customWidth="true" hidden="false" outlineLevel="0" max="15" min="15" style="2" width="11.55"/>
    <col collapsed="false" customWidth="true" hidden="false" outlineLevel="0" max="16" min="16" style="0" width="10.87"/>
    <col collapsed="false" customWidth="true" hidden="false" outlineLevel="0" max="17" min="17" style="1" width="3.43"/>
    <col collapsed="false" customWidth="true" hidden="false" outlineLevel="0" max="18" min="18" style="2" width="11.55"/>
    <col collapsed="false" customWidth="true" hidden="false" outlineLevel="0" max="19" min="19" style="0" width="10.87"/>
    <col collapsed="false" customWidth="true" hidden="false" outlineLevel="0" max="20" min="20" style="1" width="3.43"/>
    <col collapsed="false" customWidth="true" hidden="false" outlineLevel="0" max="21" min="21" style="2" width="11.55"/>
    <col collapsed="false" customWidth="true" hidden="false" outlineLevel="0" max="22" min="22" style="0" width="10.87"/>
    <col collapsed="false" customWidth="true" hidden="false" outlineLevel="0" max="23" min="23" style="0" width="3.43"/>
    <col collapsed="false" customWidth="true" hidden="false" outlineLevel="0" max="24" min="24" style="2" width="11.55"/>
    <col collapsed="false" customWidth="true" hidden="false" outlineLevel="0" max="25" min="25" style="0" width="10.87"/>
    <col collapsed="false" customWidth="true" hidden="false" outlineLevel="0" max="26" min="26" style="1" width="3.43"/>
    <col collapsed="false" customWidth="true" hidden="false" outlineLevel="0" max="27" min="27" style="2" width="11.55"/>
    <col collapsed="false" customWidth="true" hidden="false" outlineLevel="0" max="28" min="28" style="0" width="10.87"/>
    <col collapsed="false" customWidth="true" hidden="false" outlineLevel="0" max="29" min="29" style="1" width="3.43"/>
    <col collapsed="false" customWidth="true" hidden="false" outlineLevel="0" max="30" min="30" style="2" width="11.55"/>
    <col collapsed="false" customWidth="true" hidden="false" outlineLevel="0" max="31" min="31" style="0" width="10.87"/>
    <col collapsed="false" customWidth="true" hidden="false" outlineLevel="0" max="32" min="32" style="1" width="3.43"/>
    <col collapsed="false" customWidth="true" hidden="false" outlineLevel="0" max="33" min="33" style="2" width="11.55"/>
    <col collapsed="false" customWidth="true" hidden="false" outlineLevel="0" max="34" min="34" style="0" width="10.87"/>
    <col collapsed="false" customWidth="true" hidden="false" outlineLevel="0" max="35" min="35" style="1" width="3.43"/>
    <col collapsed="false" customWidth="true" hidden="false" outlineLevel="0" max="36" min="36" style="2" width="11.55"/>
  </cols>
  <sheetData>
    <row r="1" customFormat="false" ht="33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customFormat="false" ht="14.4" hidden="false" customHeight="false" outlineLevel="0" collapsed="false">
      <c r="A3" s="4"/>
      <c r="C3" s="5" t="s">
        <v>1</v>
      </c>
      <c r="D3" s="5"/>
    </row>
    <row r="4" customFormat="false" ht="14.4" hidden="false" customHeight="true" outlineLevel="0" collapsed="false">
      <c r="G4" s="6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7" t="s">
        <v>3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4" hidden="false" customHeight="true" outlineLevel="0" collapsed="false">
      <c r="B5" s="8"/>
      <c r="C5" s="9" t="s">
        <v>4</v>
      </c>
      <c r="D5" s="9"/>
      <c r="E5" s="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4.4" hidden="false" customHeight="true" outlineLevel="0" collapsed="false"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4.4" hidden="false" customHeight="true" outlineLevel="0" collapsed="false">
      <c r="A7" s="10"/>
      <c r="C7" s="2" t="s">
        <v>5</v>
      </c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49.2" hidden="false" customHeight="true" outlineLevel="0" collapsed="false">
      <c r="A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10" customFormat="false" ht="52.2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4.4" hidden="false" customHeight="false" outlineLevel="0" collapsed="false">
      <c r="A11" s="14" t="s">
        <v>8</v>
      </c>
      <c r="B11" s="14"/>
      <c r="C11" s="14"/>
      <c r="D11" s="14" t="s">
        <v>9</v>
      </c>
      <c r="E11" s="14"/>
      <c r="F11" s="14"/>
      <c r="G11" s="14" t="s">
        <v>10</v>
      </c>
      <c r="H11" s="14"/>
      <c r="I11" s="14"/>
      <c r="J11" s="14" t="s">
        <v>11</v>
      </c>
      <c r="K11" s="14"/>
      <c r="L11" s="14"/>
      <c r="M11" s="14" t="s">
        <v>12</v>
      </c>
      <c r="N11" s="14"/>
      <c r="O11" s="14"/>
      <c r="P11" s="14" t="s">
        <v>13</v>
      </c>
      <c r="Q11" s="14"/>
      <c r="R11" s="14"/>
      <c r="S11" s="14" t="s">
        <v>14</v>
      </c>
      <c r="T11" s="14"/>
      <c r="U11" s="14"/>
      <c r="V11" s="14" t="s">
        <v>15</v>
      </c>
      <c r="W11" s="14"/>
      <c r="X11" s="14"/>
      <c r="Y11" s="14" t="s">
        <v>16</v>
      </c>
      <c r="Z11" s="14"/>
      <c r="AA11" s="14"/>
      <c r="AB11" s="14" t="s">
        <v>17</v>
      </c>
      <c r="AC11" s="14"/>
      <c r="AD11" s="14"/>
      <c r="AE11" s="14" t="s">
        <v>18</v>
      </c>
      <c r="AF11" s="14"/>
      <c r="AG11" s="14"/>
      <c r="AH11" s="14" t="s">
        <v>19</v>
      </c>
      <c r="AI11" s="14"/>
      <c r="AJ11" s="14"/>
    </row>
    <row r="12" customFormat="false" ht="14.4" hidden="false" customHeight="false" outlineLevel="0" collapsed="false">
      <c r="A12" s="15" t="s">
        <v>20</v>
      </c>
      <c r="B12" s="16" t="n">
        <v>1</v>
      </c>
      <c r="C12" s="4"/>
      <c r="D12" s="17" t="s">
        <v>21</v>
      </c>
      <c r="E12" s="18" t="n">
        <v>1</v>
      </c>
      <c r="F12" s="19"/>
      <c r="G12" s="17" t="s">
        <v>22</v>
      </c>
      <c r="H12" s="18" t="n">
        <v>1</v>
      </c>
      <c r="I12" s="19"/>
      <c r="J12" s="17" t="s">
        <v>23</v>
      </c>
      <c r="K12" s="18" t="n">
        <v>1</v>
      </c>
      <c r="L12" s="19"/>
      <c r="M12" s="20" t="s">
        <v>24</v>
      </c>
      <c r="N12" s="16" t="n">
        <v>1</v>
      </c>
      <c r="O12" s="4"/>
      <c r="P12" s="17" t="s">
        <v>25</v>
      </c>
      <c r="Q12" s="18" t="n">
        <v>1</v>
      </c>
      <c r="R12" s="21"/>
      <c r="S12" s="17" t="s">
        <v>23</v>
      </c>
      <c r="T12" s="18" t="n">
        <v>1</v>
      </c>
      <c r="U12" s="19"/>
      <c r="V12" s="17" t="s">
        <v>21</v>
      </c>
      <c r="W12" s="22" t="n">
        <v>1</v>
      </c>
      <c r="X12" s="23"/>
      <c r="Y12" s="17" t="s">
        <v>26</v>
      </c>
      <c r="Z12" s="24" t="n">
        <v>1</v>
      </c>
      <c r="AA12" s="21"/>
      <c r="AB12" s="25" t="s">
        <v>27</v>
      </c>
      <c r="AC12" s="24" t="n">
        <v>1</v>
      </c>
      <c r="AD12" s="10"/>
      <c r="AE12" s="20" t="s">
        <v>22</v>
      </c>
      <c r="AF12" s="16" t="n">
        <v>1</v>
      </c>
      <c r="AG12" s="4"/>
      <c r="AH12" s="17" t="s">
        <v>26</v>
      </c>
      <c r="AI12" s="18" t="n">
        <v>1</v>
      </c>
      <c r="AJ12" s="21"/>
    </row>
    <row r="13" customFormat="false" ht="14.4" hidden="false" customHeight="false" outlineLevel="0" collapsed="false">
      <c r="A13" s="26" t="s">
        <v>27</v>
      </c>
      <c r="B13" s="8" t="n">
        <v>2</v>
      </c>
      <c r="C13" s="21"/>
      <c r="D13" s="17" t="s">
        <v>22</v>
      </c>
      <c r="E13" s="18" t="n">
        <v>2</v>
      </c>
      <c r="F13" s="19"/>
      <c r="G13" s="17" t="s">
        <v>25</v>
      </c>
      <c r="H13" s="18" t="n">
        <v>2</v>
      </c>
      <c r="I13" s="21"/>
      <c r="J13" s="25" t="s">
        <v>27</v>
      </c>
      <c r="K13" s="24" t="n">
        <v>2</v>
      </c>
      <c r="L13" s="10"/>
      <c r="M13" s="17" t="s">
        <v>21</v>
      </c>
      <c r="N13" s="24" t="n">
        <v>2</v>
      </c>
      <c r="O13" s="19"/>
      <c r="P13" s="17" t="s">
        <v>26</v>
      </c>
      <c r="Q13" s="18" t="n">
        <v>2</v>
      </c>
      <c r="R13" s="19"/>
      <c r="S13" s="25" t="s">
        <v>27</v>
      </c>
      <c r="T13" s="24" t="n">
        <v>2</v>
      </c>
      <c r="U13" s="10"/>
      <c r="V13" s="17" t="s">
        <v>22</v>
      </c>
      <c r="W13" s="22" t="n">
        <v>2</v>
      </c>
      <c r="X13" s="23"/>
      <c r="Y13" s="17" t="s">
        <v>23</v>
      </c>
      <c r="Z13" s="18" t="n">
        <v>2</v>
      </c>
      <c r="AA13" s="21"/>
      <c r="AB13" s="25" t="s">
        <v>24</v>
      </c>
      <c r="AC13" s="24" t="n">
        <v>2</v>
      </c>
      <c r="AD13" s="10"/>
      <c r="AE13" s="17" t="s">
        <v>25</v>
      </c>
      <c r="AF13" s="8" t="n">
        <v>2</v>
      </c>
      <c r="AG13" s="21"/>
      <c r="AH13" s="17" t="s">
        <v>23</v>
      </c>
      <c r="AI13" s="18" t="n">
        <v>2</v>
      </c>
      <c r="AJ13" s="21"/>
    </row>
    <row r="14" customFormat="false" ht="14.4" hidden="false" customHeight="false" outlineLevel="0" collapsed="false">
      <c r="A14" s="26" t="s">
        <v>24</v>
      </c>
      <c r="B14" s="8" t="n">
        <v>3</v>
      </c>
      <c r="C14" s="21"/>
      <c r="D14" s="17" t="s">
        <v>25</v>
      </c>
      <c r="E14" s="18" t="n">
        <v>3</v>
      </c>
      <c r="F14" s="19"/>
      <c r="G14" s="17" t="s">
        <v>26</v>
      </c>
      <c r="H14" s="18" t="n">
        <v>3</v>
      </c>
      <c r="I14" s="19"/>
      <c r="J14" s="25" t="s">
        <v>24</v>
      </c>
      <c r="K14" s="24" t="n">
        <v>3</v>
      </c>
      <c r="L14" s="10"/>
      <c r="M14" s="17" t="s">
        <v>22</v>
      </c>
      <c r="N14" s="18" t="n">
        <v>3</v>
      </c>
      <c r="O14" s="19"/>
      <c r="P14" s="17" t="s">
        <v>23</v>
      </c>
      <c r="Q14" s="18" t="n">
        <v>3</v>
      </c>
      <c r="R14" s="19"/>
      <c r="S14" s="25" t="s">
        <v>24</v>
      </c>
      <c r="T14" s="24" t="n">
        <v>3</v>
      </c>
      <c r="U14" s="10"/>
      <c r="V14" s="17" t="s">
        <v>25</v>
      </c>
      <c r="W14" s="22" t="n">
        <v>3</v>
      </c>
      <c r="X14" s="23"/>
      <c r="Y14" s="25" t="s">
        <v>27</v>
      </c>
      <c r="Z14" s="24" t="n">
        <v>3</v>
      </c>
      <c r="AA14" s="10"/>
      <c r="AB14" s="17" t="s">
        <v>21</v>
      </c>
      <c r="AC14" s="18" t="n">
        <v>3</v>
      </c>
      <c r="AD14" s="21"/>
      <c r="AE14" s="17" t="s">
        <v>26</v>
      </c>
      <c r="AF14" s="18" t="n">
        <v>3</v>
      </c>
      <c r="AG14" s="21"/>
      <c r="AH14" s="25" t="s">
        <v>27</v>
      </c>
      <c r="AI14" s="24" t="n">
        <v>3</v>
      </c>
      <c r="AJ14" s="10"/>
    </row>
    <row r="15" customFormat="false" ht="14.4" hidden="false" customHeight="false" outlineLevel="0" collapsed="false">
      <c r="A15" s="26" t="s">
        <v>21</v>
      </c>
      <c r="B15" s="24" t="n">
        <v>4</v>
      </c>
      <c r="C15" s="19"/>
      <c r="D15" s="17" t="s">
        <v>26</v>
      </c>
      <c r="E15" s="18" t="n">
        <v>4</v>
      </c>
      <c r="F15" s="19"/>
      <c r="G15" s="17" t="s">
        <v>23</v>
      </c>
      <c r="H15" s="18" t="n">
        <v>4</v>
      </c>
      <c r="I15" s="19"/>
      <c r="J15" s="17" t="s">
        <v>21</v>
      </c>
      <c r="K15" s="18" t="n">
        <v>4</v>
      </c>
      <c r="L15" s="19"/>
      <c r="M15" s="17" t="s">
        <v>25</v>
      </c>
      <c r="N15" s="18" t="n">
        <v>4</v>
      </c>
      <c r="O15" s="21"/>
      <c r="P15" s="25" t="s">
        <v>27</v>
      </c>
      <c r="Q15" s="24" t="n">
        <v>4</v>
      </c>
      <c r="R15" s="10"/>
      <c r="S15" s="17" t="s">
        <v>21</v>
      </c>
      <c r="T15" s="24" t="n">
        <v>4</v>
      </c>
      <c r="U15" s="19"/>
      <c r="V15" s="17" t="s">
        <v>26</v>
      </c>
      <c r="W15" s="22" t="n">
        <v>4</v>
      </c>
      <c r="X15" s="23"/>
      <c r="Y15" s="25" t="s">
        <v>24</v>
      </c>
      <c r="Z15" s="24" t="n">
        <v>4</v>
      </c>
      <c r="AA15" s="10"/>
      <c r="AB15" s="17" t="s">
        <v>22</v>
      </c>
      <c r="AC15" s="18" t="n">
        <v>4</v>
      </c>
      <c r="AD15" s="21"/>
      <c r="AE15" s="17" t="s">
        <v>23</v>
      </c>
      <c r="AF15" s="18" t="n">
        <v>4</v>
      </c>
      <c r="AG15" s="21"/>
      <c r="AH15" s="25" t="s">
        <v>24</v>
      </c>
      <c r="AI15" s="24" t="n">
        <v>4</v>
      </c>
      <c r="AJ15" s="10"/>
    </row>
    <row r="16" customFormat="false" ht="14.4" hidden="false" customHeight="false" outlineLevel="0" collapsed="false">
      <c r="A16" s="26" t="s">
        <v>22</v>
      </c>
      <c r="B16" s="18" t="n">
        <v>5</v>
      </c>
      <c r="C16" s="19"/>
      <c r="D16" s="17" t="s">
        <v>23</v>
      </c>
      <c r="E16" s="18" t="n">
        <v>5</v>
      </c>
      <c r="F16" s="19"/>
      <c r="G16" s="25" t="s">
        <v>27</v>
      </c>
      <c r="H16" s="24" t="n">
        <v>5</v>
      </c>
      <c r="I16" s="10"/>
      <c r="J16" s="17" t="s">
        <v>22</v>
      </c>
      <c r="K16" s="18" t="n">
        <v>5</v>
      </c>
      <c r="L16" s="19"/>
      <c r="M16" s="20" t="s">
        <v>26</v>
      </c>
      <c r="N16" s="16" t="n">
        <v>5</v>
      </c>
      <c r="O16" s="4"/>
      <c r="P16" s="25" t="s">
        <v>24</v>
      </c>
      <c r="Q16" s="24" t="n">
        <v>5</v>
      </c>
      <c r="R16" s="10"/>
      <c r="S16" s="17" t="s">
        <v>22</v>
      </c>
      <c r="T16" s="24" t="n">
        <v>5</v>
      </c>
      <c r="U16" s="19"/>
      <c r="V16" s="17" t="s">
        <v>23</v>
      </c>
      <c r="W16" s="22" t="n">
        <v>5</v>
      </c>
      <c r="X16" s="23"/>
      <c r="Y16" s="17" t="s">
        <v>21</v>
      </c>
      <c r="Z16" s="18" t="n">
        <v>5</v>
      </c>
      <c r="AA16" s="21"/>
      <c r="AB16" s="17" t="s">
        <v>25</v>
      </c>
      <c r="AC16" s="18" t="n">
        <v>5</v>
      </c>
      <c r="AD16" s="21"/>
      <c r="AE16" s="25" t="s">
        <v>27</v>
      </c>
      <c r="AF16" s="24" t="n">
        <v>5</v>
      </c>
      <c r="AG16" s="10"/>
      <c r="AH16" s="17" t="s">
        <v>21</v>
      </c>
      <c r="AI16" s="18" t="n">
        <v>5</v>
      </c>
      <c r="AJ16" s="21"/>
    </row>
    <row r="17" customFormat="false" ht="14.4" hidden="false" customHeight="false" outlineLevel="0" collapsed="false">
      <c r="A17" s="26" t="s">
        <v>25</v>
      </c>
      <c r="B17" s="18" t="n">
        <v>6</v>
      </c>
      <c r="C17" s="19"/>
      <c r="D17" s="25" t="s">
        <v>27</v>
      </c>
      <c r="E17" s="24" t="n">
        <v>6</v>
      </c>
      <c r="F17" s="10"/>
      <c r="G17" s="25" t="s">
        <v>24</v>
      </c>
      <c r="H17" s="24" t="n">
        <v>6</v>
      </c>
      <c r="I17" s="10"/>
      <c r="J17" s="17" t="s">
        <v>25</v>
      </c>
      <c r="K17" s="18" t="n">
        <v>6</v>
      </c>
      <c r="L17" s="21"/>
      <c r="M17" s="25" t="s">
        <v>23</v>
      </c>
      <c r="N17" s="24" t="n">
        <v>6</v>
      </c>
      <c r="O17" s="10"/>
      <c r="P17" s="17" t="s">
        <v>21</v>
      </c>
      <c r="Q17" s="18" t="n">
        <v>6</v>
      </c>
      <c r="R17" s="19"/>
      <c r="S17" s="17" t="s">
        <v>25</v>
      </c>
      <c r="T17" s="8" t="n">
        <v>6</v>
      </c>
      <c r="U17" s="21"/>
      <c r="V17" s="25" t="s">
        <v>27</v>
      </c>
      <c r="W17" s="22" t="n">
        <v>6</v>
      </c>
      <c r="X17" s="27"/>
      <c r="Y17" s="17" t="s">
        <v>22</v>
      </c>
      <c r="Z17" s="18" t="n">
        <v>6</v>
      </c>
      <c r="AA17" s="21"/>
      <c r="AB17" s="17" t="s">
        <v>26</v>
      </c>
      <c r="AC17" s="18" t="n">
        <v>6</v>
      </c>
      <c r="AD17" s="21"/>
      <c r="AE17" s="25" t="s">
        <v>24</v>
      </c>
      <c r="AF17" s="24" t="n">
        <v>6</v>
      </c>
      <c r="AG17" s="10"/>
      <c r="AH17" s="17" t="s">
        <v>22</v>
      </c>
      <c r="AI17" s="18" t="n">
        <v>6</v>
      </c>
      <c r="AJ17" s="21"/>
    </row>
    <row r="18" customFormat="false" ht="14.4" hidden="false" customHeight="false" outlineLevel="0" collapsed="false">
      <c r="A18" s="26" t="s">
        <v>26</v>
      </c>
      <c r="B18" s="18" t="n">
        <v>7</v>
      </c>
      <c r="C18" s="19"/>
      <c r="D18" s="25" t="s">
        <v>24</v>
      </c>
      <c r="E18" s="24" t="n">
        <v>7</v>
      </c>
      <c r="F18" s="10"/>
      <c r="G18" s="17" t="s">
        <v>21</v>
      </c>
      <c r="H18" s="18" t="n">
        <v>7</v>
      </c>
      <c r="I18" s="19"/>
      <c r="J18" s="17" t="s">
        <v>26</v>
      </c>
      <c r="K18" s="18" t="n">
        <v>7</v>
      </c>
      <c r="L18" s="19"/>
      <c r="M18" s="25" t="s">
        <v>27</v>
      </c>
      <c r="N18" s="24" t="n">
        <v>7</v>
      </c>
      <c r="O18" s="10"/>
      <c r="P18" s="17" t="s">
        <v>22</v>
      </c>
      <c r="Q18" s="18" t="n">
        <v>7</v>
      </c>
      <c r="R18" s="19"/>
      <c r="S18" s="17" t="s">
        <v>26</v>
      </c>
      <c r="T18" s="8" t="n">
        <v>7</v>
      </c>
      <c r="U18" s="21"/>
      <c r="V18" s="25" t="s">
        <v>24</v>
      </c>
      <c r="W18" s="22" t="n">
        <v>7</v>
      </c>
      <c r="X18" s="27"/>
      <c r="Y18" s="17" t="s">
        <v>25</v>
      </c>
      <c r="Z18" s="18" t="n">
        <v>7</v>
      </c>
      <c r="AA18" s="21"/>
      <c r="AB18" s="17" t="s">
        <v>23</v>
      </c>
      <c r="AC18" s="18" t="n">
        <v>7</v>
      </c>
      <c r="AD18" s="21"/>
      <c r="AE18" s="17" t="s">
        <v>21</v>
      </c>
      <c r="AF18" s="18" t="n">
        <v>7</v>
      </c>
      <c r="AG18" s="21"/>
      <c r="AH18" s="17" t="s">
        <v>25</v>
      </c>
      <c r="AI18" s="18" t="n">
        <v>7</v>
      </c>
      <c r="AJ18" s="21"/>
    </row>
    <row r="19" customFormat="false" ht="14.4" hidden="false" customHeight="false" outlineLevel="0" collapsed="false">
      <c r="A19" s="26" t="s">
        <v>23</v>
      </c>
      <c r="B19" s="18" t="n">
        <v>8</v>
      </c>
      <c r="C19" s="19"/>
      <c r="D19" s="17" t="s">
        <v>21</v>
      </c>
      <c r="E19" s="18" t="n">
        <v>8</v>
      </c>
      <c r="F19" s="19"/>
      <c r="G19" s="17" t="s">
        <v>22</v>
      </c>
      <c r="H19" s="18" t="n">
        <v>8</v>
      </c>
      <c r="I19" s="19"/>
      <c r="J19" s="17" t="s">
        <v>23</v>
      </c>
      <c r="K19" s="18" t="n">
        <v>8</v>
      </c>
      <c r="L19" s="19"/>
      <c r="M19" s="20" t="s">
        <v>24</v>
      </c>
      <c r="N19" s="16" t="n">
        <v>8</v>
      </c>
      <c r="O19" s="4"/>
      <c r="P19" s="17" t="s">
        <v>25</v>
      </c>
      <c r="Q19" s="18" t="n">
        <v>8</v>
      </c>
      <c r="R19" s="21"/>
      <c r="S19" s="17" t="s">
        <v>23</v>
      </c>
      <c r="T19" s="8" t="n">
        <v>8</v>
      </c>
      <c r="U19" s="21"/>
      <c r="V19" s="17" t="s">
        <v>21</v>
      </c>
      <c r="W19" s="22" t="n">
        <v>8</v>
      </c>
      <c r="X19" s="23"/>
      <c r="Y19" s="17" t="s">
        <v>26</v>
      </c>
      <c r="Z19" s="18" t="n">
        <v>8</v>
      </c>
      <c r="AA19" s="21"/>
      <c r="AB19" s="25" t="s">
        <v>27</v>
      </c>
      <c r="AC19" s="24" t="n">
        <v>8</v>
      </c>
      <c r="AD19" s="10"/>
      <c r="AE19" s="17" t="s">
        <v>22</v>
      </c>
      <c r="AF19" s="18" t="n">
        <v>8</v>
      </c>
      <c r="AG19" s="21"/>
      <c r="AH19" s="17" t="s">
        <v>26</v>
      </c>
      <c r="AI19" s="18" t="n">
        <v>8</v>
      </c>
      <c r="AJ19" s="21"/>
    </row>
    <row r="20" customFormat="false" ht="14.4" hidden="false" customHeight="false" outlineLevel="0" collapsed="false">
      <c r="A20" s="28" t="s">
        <v>27</v>
      </c>
      <c r="B20" s="24" t="n">
        <v>9</v>
      </c>
      <c r="C20" s="10"/>
      <c r="D20" s="17" t="s">
        <v>22</v>
      </c>
      <c r="E20" s="18" t="n">
        <v>9</v>
      </c>
      <c r="F20" s="19"/>
      <c r="G20" s="17" t="s">
        <v>25</v>
      </c>
      <c r="H20" s="18" t="n">
        <v>9</v>
      </c>
      <c r="I20" s="21"/>
      <c r="J20" s="25" t="s">
        <v>27</v>
      </c>
      <c r="K20" s="24" t="n">
        <v>9</v>
      </c>
      <c r="L20" s="10"/>
      <c r="M20" s="17" t="s">
        <v>21</v>
      </c>
      <c r="N20" s="18" t="n">
        <v>9</v>
      </c>
      <c r="O20" s="19"/>
      <c r="P20" s="17" t="s">
        <v>26</v>
      </c>
      <c r="Q20" s="18" t="n">
        <v>9</v>
      </c>
      <c r="R20" s="19"/>
      <c r="S20" s="25" t="s">
        <v>27</v>
      </c>
      <c r="T20" s="8" t="n">
        <v>9</v>
      </c>
      <c r="U20" s="10"/>
      <c r="V20" s="17" t="s">
        <v>22</v>
      </c>
      <c r="W20" s="22" t="n">
        <v>9</v>
      </c>
      <c r="X20" s="23"/>
      <c r="Y20" s="17" t="s">
        <v>23</v>
      </c>
      <c r="Z20" s="18" t="n">
        <v>9</v>
      </c>
      <c r="AA20" s="21"/>
      <c r="AB20" s="25" t="s">
        <v>24</v>
      </c>
      <c r="AC20" s="24" t="n">
        <v>9</v>
      </c>
      <c r="AD20" s="10"/>
      <c r="AE20" s="17" t="s">
        <v>25</v>
      </c>
      <c r="AF20" s="18" t="n">
        <v>9</v>
      </c>
      <c r="AG20" s="21"/>
      <c r="AH20" s="17" t="s">
        <v>23</v>
      </c>
      <c r="AI20" s="18" t="n">
        <v>9</v>
      </c>
      <c r="AJ20" s="21"/>
    </row>
    <row r="21" customFormat="false" ht="14.4" hidden="false" customHeight="false" outlineLevel="0" collapsed="false">
      <c r="A21" s="28" t="s">
        <v>24</v>
      </c>
      <c r="B21" s="24" t="n">
        <v>10</v>
      </c>
      <c r="C21" s="10"/>
      <c r="D21" s="17" t="s">
        <v>25</v>
      </c>
      <c r="E21" s="18" t="n">
        <v>10</v>
      </c>
      <c r="F21" s="19"/>
      <c r="G21" s="17" t="s">
        <v>26</v>
      </c>
      <c r="H21" s="18" t="n">
        <v>10</v>
      </c>
      <c r="I21" s="19"/>
      <c r="J21" s="25" t="s">
        <v>24</v>
      </c>
      <c r="K21" s="8" t="n">
        <v>10</v>
      </c>
      <c r="L21" s="10"/>
      <c r="M21" s="17" t="s">
        <v>22</v>
      </c>
      <c r="N21" s="18" t="n">
        <v>10</v>
      </c>
      <c r="O21" s="19"/>
      <c r="P21" s="17" t="s">
        <v>23</v>
      </c>
      <c r="Q21" s="18" t="n">
        <v>10</v>
      </c>
      <c r="R21" s="19"/>
      <c r="S21" s="25" t="s">
        <v>24</v>
      </c>
      <c r="T21" s="8" t="n">
        <v>10</v>
      </c>
      <c r="U21" s="10"/>
      <c r="V21" s="17" t="s">
        <v>25</v>
      </c>
      <c r="W21" s="22" t="n">
        <v>10</v>
      </c>
      <c r="X21" s="23"/>
      <c r="Y21" s="25" t="s">
        <v>27</v>
      </c>
      <c r="Z21" s="24" t="n">
        <v>10</v>
      </c>
      <c r="AA21" s="10"/>
      <c r="AB21" s="17" t="s">
        <v>21</v>
      </c>
      <c r="AC21" s="18" t="n">
        <v>10</v>
      </c>
      <c r="AD21" s="21"/>
      <c r="AE21" s="17" t="s">
        <v>26</v>
      </c>
      <c r="AF21" s="18" t="n">
        <v>10</v>
      </c>
      <c r="AG21" s="21"/>
      <c r="AH21" s="25" t="s">
        <v>27</v>
      </c>
      <c r="AI21" s="24" t="n">
        <v>10</v>
      </c>
      <c r="AJ21" s="10"/>
    </row>
    <row r="22" customFormat="false" ht="14.4" hidden="false" customHeight="false" outlineLevel="0" collapsed="false">
      <c r="A22" s="26" t="s">
        <v>21</v>
      </c>
      <c r="B22" s="18" t="n">
        <v>11</v>
      </c>
      <c r="C22" s="19"/>
      <c r="D22" s="17" t="s">
        <v>26</v>
      </c>
      <c r="E22" s="18" t="n">
        <v>11</v>
      </c>
      <c r="F22" s="19"/>
      <c r="G22" s="17" t="s">
        <v>23</v>
      </c>
      <c r="H22" s="18" t="n">
        <v>11</v>
      </c>
      <c r="I22" s="19"/>
      <c r="J22" s="17" t="s">
        <v>21</v>
      </c>
      <c r="K22" s="8" t="n">
        <v>11</v>
      </c>
      <c r="L22" s="21"/>
      <c r="M22" s="17" t="s">
        <v>25</v>
      </c>
      <c r="N22" s="18" t="n">
        <v>11</v>
      </c>
      <c r="O22" s="21"/>
      <c r="P22" s="25" t="s">
        <v>27</v>
      </c>
      <c r="Q22" s="24" t="n">
        <v>11</v>
      </c>
      <c r="R22" s="10"/>
      <c r="S22" s="17" t="s">
        <v>21</v>
      </c>
      <c r="T22" s="8" t="n">
        <v>11</v>
      </c>
      <c r="U22" s="21"/>
      <c r="V22" s="17" t="s">
        <v>26</v>
      </c>
      <c r="W22" s="22" t="n">
        <v>11</v>
      </c>
      <c r="X22" s="23"/>
      <c r="Y22" s="25" t="s">
        <v>24</v>
      </c>
      <c r="Z22" s="24" t="n">
        <v>11</v>
      </c>
      <c r="AA22" s="10"/>
      <c r="AB22" s="17" t="s">
        <v>22</v>
      </c>
      <c r="AC22" s="18" t="n">
        <v>11</v>
      </c>
      <c r="AD22" s="21"/>
      <c r="AE22" s="20" t="s">
        <v>23</v>
      </c>
      <c r="AF22" s="16" t="n">
        <v>11</v>
      </c>
      <c r="AG22" s="4"/>
      <c r="AH22" s="25" t="s">
        <v>24</v>
      </c>
      <c r="AI22" s="24" t="n">
        <v>11</v>
      </c>
      <c r="AJ22" s="10"/>
    </row>
    <row r="23" customFormat="false" ht="14.4" hidden="false" customHeight="false" outlineLevel="0" collapsed="false">
      <c r="A23" s="26" t="s">
        <v>22</v>
      </c>
      <c r="B23" s="18" t="n">
        <v>12</v>
      </c>
      <c r="C23" s="19"/>
      <c r="D23" s="17" t="s">
        <v>23</v>
      </c>
      <c r="E23" s="18" t="n">
        <v>12</v>
      </c>
      <c r="F23" s="19"/>
      <c r="G23" s="25" t="s">
        <v>27</v>
      </c>
      <c r="H23" s="24" t="n">
        <v>12</v>
      </c>
      <c r="I23" s="10"/>
      <c r="J23" s="17" t="s">
        <v>22</v>
      </c>
      <c r="K23" s="8" t="n">
        <v>12</v>
      </c>
      <c r="L23" s="21"/>
      <c r="M23" s="17" t="s">
        <v>26</v>
      </c>
      <c r="N23" s="18" t="n">
        <v>12</v>
      </c>
      <c r="O23" s="19"/>
      <c r="P23" s="25" t="s">
        <v>24</v>
      </c>
      <c r="Q23" s="24" t="n">
        <v>12</v>
      </c>
      <c r="R23" s="10"/>
      <c r="S23" s="17" t="s">
        <v>22</v>
      </c>
      <c r="T23" s="8" t="n">
        <v>12</v>
      </c>
      <c r="U23" s="21"/>
      <c r="V23" s="17" t="s">
        <v>23</v>
      </c>
      <c r="W23" s="22" t="n">
        <v>12</v>
      </c>
      <c r="X23" s="23"/>
      <c r="Y23" s="17" t="s">
        <v>21</v>
      </c>
      <c r="Z23" s="18" t="n">
        <v>12</v>
      </c>
      <c r="AA23" s="21"/>
      <c r="AB23" s="17" t="s">
        <v>25</v>
      </c>
      <c r="AC23" s="18" t="n">
        <v>12</v>
      </c>
      <c r="AD23" s="21"/>
      <c r="AE23" s="25" t="s">
        <v>27</v>
      </c>
      <c r="AF23" s="24" t="n">
        <v>12</v>
      </c>
      <c r="AG23" s="10"/>
      <c r="AH23" s="17" t="s">
        <v>21</v>
      </c>
      <c r="AI23" s="18" t="n">
        <v>12</v>
      </c>
      <c r="AJ23" s="21"/>
    </row>
    <row r="24" customFormat="false" ht="14.4" hidden="false" customHeight="false" outlineLevel="0" collapsed="false">
      <c r="A24" s="26" t="s">
        <v>25</v>
      </c>
      <c r="B24" s="18" t="n">
        <v>13</v>
      </c>
      <c r="C24" s="19"/>
      <c r="D24" s="25" t="s">
        <v>27</v>
      </c>
      <c r="E24" s="24" t="n">
        <v>13</v>
      </c>
      <c r="F24" s="10"/>
      <c r="G24" s="25" t="s">
        <v>24</v>
      </c>
      <c r="H24" s="24" t="n">
        <v>13</v>
      </c>
      <c r="I24" s="10"/>
      <c r="J24" s="17" t="s">
        <v>25</v>
      </c>
      <c r="K24" s="8" t="n">
        <v>13</v>
      </c>
      <c r="L24" s="21"/>
      <c r="M24" s="17" t="s">
        <v>23</v>
      </c>
      <c r="N24" s="18" t="n">
        <v>13</v>
      </c>
      <c r="O24" s="19"/>
      <c r="P24" s="17" t="s">
        <v>21</v>
      </c>
      <c r="Q24" s="18" t="n">
        <v>13</v>
      </c>
      <c r="R24" s="19"/>
      <c r="S24" s="17" t="s">
        <v>25</v>
      </c>
      <c r="T24" s="8" t="n">
        <v>13</v>
      </c>
      <c r="U24" s="21"/>
      <c r="V24" s="25" t="s">
        <v>27</v>
      </c>
      <c r="W24" s="22" t="n">
        <v>13</v>
      </c>
      <c r="X24" s="27"/>
      <c r="Y24" s="17" t="s">
        <v>22</v>
      </c>
      <c r="Z24" s="18" t="n">
        <v>13</v>
      </c>
      <c r="AA24" s="21"/>
      <c r="AB24" s="17" t="s">
        <v>26</v>
      </c>
      <c r="AC24" s="18" t="n">
        <v>13</v>
      </c>
      <c r="AD24" s="21"/>
      <c r="AE24" s="25" t="s">
        <v>24</v>
      </c>
      <c r="AF24" s="24" t="n">
        <v>13</v>
      </c>
      <c r="AG24" s="10"/>
      <c r="AH24" s="17" t="s">
        <v>22</v>
      </c>
      <c r="AI24" s="18" t="n">
        <v>13</v>
      </c>
      <c r="AJ24" s="21"/>
    </row>
    <row r="25" customFormat="false" ht="14.4" hidden="false" customHeight="false" outlineLevel="0" collapsed="false">
      <c r="A25" s="26" t="s">
        <v>26</v>
      </c>
      <c r="B25" s="18" t="n">
        <v>14</v>
      </c>
      <c r="C25" s="19"/>
      <c r="D25" s="25" t="s">
        <v>24</v>
      </c>
      <c r="E25" s="24" t="n">
        <v>14</v>
      </c>
      <c r="F25" s="10"/>
      <c r="G25" s="17" t="s">
        <v>21</v>
      </c>
      <c r="H25" s="18" t="n">
        <v>14</v>
      </c>
      <c r="I25" s="19"/>
      <c r="J25" s="17" t="s">
        <v>26</v>
      </c>
      <c r="K25" s="8" t="n">
        <v>14</v>
      </c>
      <c r="L25" s="21"/>
      <c r="M25" s="25" t="s">
        <v>27</v>
      </c>
      <c r="N25" s="24" t="n">
        <v>14</v>
      </c>
      <c r="O25" s="10"/>
      <c r="P25" s="17" t="s">
        <v>22</v>
      </c>
      <c r="Q25" s="18" t="n">
        <v>14</v>
      </c>
      <c r="R25" s="19"/>
      <c r="S25" s="20" t="s">
        <v>26</v>
      </c>
      <c r="T25" s="16" t="n">
        <v>14</v>
      </c>
      <c r="U25" s="4"/>
      <c r="V25" s="25" t="s">
        <v>24</v>
      </c>
      <c r="W25" s="22" t="n">
        <v>14</v>
      </c>
      <c r="X25" s="10"/>
      <c r="Y25" s="17" t="s">
        <v>25</v>
      </c>
      <c r="Z25" s="18" t="n">
        <v>14</v>
      </c>
      <c r="AA25" s="21"/>
      <c r="AB25" s="17" t="s">
        <v>23</v>
      </c>
      <c r="AC25" s="18" t="n">
        <v>14</v>
      </c>
      <c r="AD25" s="21"/>
      <c r="AE25" s="17" t="s">
        <v>21</v>
      </c>
      <c r="AF25" s="18" t="n">
        <v>14</v>
      </c>
      <c r="AG25" s="21"/>
      <c r="AH25" s="17" t="s">
        <v>25</v>
      </c>
      <c r="AI25" s="18" t="n">
        <v>14</v>
      </c>
      <c r="AJ25" s="21"/>
    </row>
    <row r="26" customFormat="false" ht="14.4" hidden="false" customHeight="false" outlineLevel="0" collapsed="false">
      <c r="A26" s="26" t="s">
        <v>23</v>
      </c>
      <c r="B26" s="18" t="n">
        <v>15</v>
      </c>
      <c r="C26" s="19"/>
      <c r="D26" s="17" t="s">
        <v>21</v>
      </c>
      <c r="E26" s="8" t="n">
        <v>15</v>
      </c>
      <c r="F26" s="21"/>
      <c r="G26" s="17" t="s">
        <v>22</v>
      </c>
      <c r="H26" s="18" t="n">
        <v>15</v>
      </c>
      <c r="I26" s="19"/>
      <c r="J26" s="17" t="s">
        <v>23</v>
      </c>
      <c r="K26" s="8" t="n">
        <v>15</v>
      </c>
      <c r="L26" s="21"/>
      <c r="M26" s="20" t="s">
        <v>24</v>
      </c>
      <c r="N26" s="16" t="n">
        <v>15</v>
      </c>
      <c r="O26" s="4"/>
      <c r="P26" s="17" t="s">
        <v>25</v>
      </c>
      <c r="Q26" s="18" t="n">
        <v>15</v>
      </c>
      <c r="R26" s="21"/>
      <c r="S26" s="17" t="s">
        <v>23</v>
      </c>
      <c r="T26" s="8" t="n">
        <v>15</v>
      </c>
      <c r="U26" s="21"/>
      <c r="V26" s="20" t="s">
        <v>21</v>
      </c>
      <c r="W26" s="29" t="n">
        <v>15</v>
      </c>
      <c r="X26" s="4"/>
      <c r="Y26" s="17" t="s">
        <v>26</v>
      </c>
      <c r="Z26" s="18" t="n">
        <v>15</v>
      </c>
      <c r="AA26" s="21"/>
      <c r="AB26" s="25" t="s">
        <v>27</v>
      </c>
      <c r="AC26" s="24" t="n">
        <v>15</v>
      </c>
      <c r="AD26" s="10"/>
      <c r="AE26" s="17" t="s">
        <v>22</v>
      </c>
      <c r="AF26" s="18" t="n">
        <v>15</v>
      </c>
      <c r="AG26" s="21"/>
      <c r="AH26" s="17" t="s">
        <v>26</v>
      </c>
      <c r="AI26" s="18" t="n">
        <v>15</v>
      </c>
      <c r="AJ26" s="21"/>
    </row>
    <row r="27" customFormat="false" ht="14.4" hidden="false" customHeight="false" outlineLevel="0" collapsed="false">
      <c r="A27" s="28" t="s">
        <v>27</v>
      </c>
      <c r="B27" s="24" t="n">
        <v>16</v>
      </c>
      <c r="C27" s="10"/>
      <c r="D27" s="17" t="s">
        <v>22</v>
      </c>
      <c r="E27" s="8" t="n">
        <v>16</v>
      </c>
      <c r="F27" s="21"/>
      <c r="G27" s="17" t="s">
        <v>25</v>
      </c>
      <c r="H27" s="18" t="n">
        <v>16</v>
      </c>
      <c r="I27" s="21"/>
      <c r="J27" s="25" t="s">
        <v>27</v>
      </c>
      <c r="K27" s="8" t="n">
        <v>16</v>
      </c>
      <c r="L27" s="10"/>
      <c r="M27" s="20" t="s">
        <v>21</v>
      </c>
      <c r="N27" s="16" t="n">
        <v>16</v>
      </c>
      <c r="O27" s="4"/>
      <c r="P27" s="17" t="s">
        <v>26</v>
      </c>
      <c r="Q27" s="18" t="n">
        <v>16</v>
      </c>
      <c r="R27" s="19"/>
      <c r="S27" s="25" t="s">
        <v>27</v>
      </c>
      <c r="T27" s="8" t="n">
        <v>16</v>
      </c>
      <c r="U27" s="10"/>
      <c r="V27" s="17" t="s">
        <v>22</v>
      </c>
      <c r="W27" s="22" t="n">
        <v>16</v>
      </c>
      <c r="X27" s="21"/>
      <c r="Y27" s="17" t="s">
        <v>23</v>
      </c>
      <c r="Z27" s="18" t="n">
        <v>16</v>
      </c>
      <c r="AA27" s="21"/>
      <c r="AB27" s="25" t="s">
        <v>24</v>
      </c>
      <c r="AC27" s="24" t="n">
        <v>16</v>
      </c>
      <c r="AD27" s="10"/>
      <c r="AE27" s="17" t="s">
        <v>25</v>
      </c>
      <c r="AF27" s="18" t="n">
        <v>16</v>
      </c>
      <c r="AG27" s="21"/>
      <c r="AH27" s="17" t="s">
        <v>23</v>
      </c>
      <c r="AI27" s="18" t="n">
        <v>16</v>
      </c>
      <c r="AJ27" s="21"/>
    </row>
    <row r="28" customFormat="false" ht="14.4" hidden="false" customHeight="false" outlineLevel="0" collapsed="false">
      <c r="A28" s="28" t="s">
        <v>24</v>
      </c>
      <c r="B28" s="24" t="n">
        <v>17</v>
      </c>
      <c r="C28" s="10"/>
      <c r="D28" s="17" t="s">
        <v>25</v>
      </c>
      <c r="E28" s="8" t="n">
        <v>17</v>
      </c>
      <c r="F28" s="21"/>
      <c r="G28" s="17" t="s">
        <v>26</v>
      </c>
      <c r="H28" s="18" t="n">
        <v>17</v>
      </c>
      <c r="I28" s="19"/>
      <c r="J28" s="25" t="s">
        <v>24</v>
      </c>
      <c r="K28" s="8" t="n">
        <v>17</v>
      </c>
      <c r="L28" s="10"/>
      <c r="M28" s="17" t="s">
        <v>22</v>
      </c>
      <c r="N28" s="18" t="n">
        <v>17</v>
      </c>
      <c r="O28" s="19"/>
      <c r="P28" s="17" t="s">
        <v>23</v>
      </c>
      <c r="Q28" s="18" t="n">
        <v>17</v>
      </c>
      <c r="R28" s="19"/>
      <c r="S28" s="25" t="s">
        <v>24</v>
      </c>
      <c r="T28" s="8" t="n">
        <v>17</v>
      </c>
      <c r="U28" s="10"/>
      <c r="V28" s="17" t="s">
        <v>25</v>
      </c>
      <c r="W28" s="22" t="n">
        <v>17</v>
      </c>
      <c r="X28" s="21"/>
      <c r="Y28" s="25" t="s">
        <v>27</v>
      </c>
      <c r="Z28" s="24" t="n">
        <v>17</v>
      </c>
      <c r="AA28" s="10"/>
      <c r="AB28" s="17" t="s">
        <v>21</v>
      </c>
      <c r="AC28" s="18" t="n">
        <v>17</v>
      </c>
      <c r="AD28" s="21"/>
      <c r="AE28" s="17" t="s">
        <v>26</v>
      </c>
      <c r="AF28" s="18" t="n">
        <v>17</v>
      </c>
      <c r="AG28" s="21"/>
      <c r="AH28" s="25" t="s">
        <v>27</v>
      </c>
      <c r="AI28" s="24" t="n">
        <v>17</v>
      </c>
      <c r="AJ28" s="10"/>
    </row>
    <row r="29" customFormat="false" ht="14.4" hidden="false" customHeight="false" outlineLevel="0" collapsed="false">
      <c r="A29" s="26" t="s">
        <v>21</v>
      </c>
      <c r="B29" s="18" t="n">
        <v>18</v>
      </c>
      <c r="C29" s="19"/>
      <c r="D29" s="17" t="s">
        <v>26</v>
      </c>
      <c r="E29" s="8" t="n">
        <v>18</v>
      </c>
      <c r="F29" s="21"/>
      <c r="G29" s="17" t="s">
        <v>23</v>
      </c>
      <c r="H29" s="18" t="n">
        <v>18</v>
      </c>
      <c r="I29" s="19"/>
      <c r="J29" s="17" t="s">
        <v>21</v>
      </c>
      <c r="K29" s="8" t="n">
        <v>18</v>
      </c>
      <c r="L29" s="21"/>
      <c r="M29" s="17" t="s">
        <v>25</v>
      </c>
      <c r="N29" s="18" t="n">
        <v>18</v>
      </c>
      <c r="O29" s="19"/>
      <c r="P29" s="25" t="s">
        <v>27</v>
      </c>
      <c r="Q29" s="24" t="n">
        <v>18</v>
      </c>
      <c r="R29" s="10"/>
      <c r="S29" s="17" t="s">
        <v>21</v>
      </c>
      <c r="T29" s="8" t="n">
        <v>18</v>
      </c>
      <c r="U29" s="21"/>
      <c r="V29" s="17" t="s">
        <v>26</v>
      </c>
      <c r="W29" s="22" t="n">
        <v>18</v>
      </c>
      <c r="X29" s="21"/>
      <c r="Y29" s="25" t="s">
        <v>24</v>
      </c>
      <c r="Z29" s="24" t="n">
        <v>18</v>
      </c>
      <c r="AA29" s="10"/>
      <c r="AB29" s="17" t="s">
        <v>22</v>
      </c>
      <c r="AC29" s="18" t="n">
        <v>18</v>
      </c>
      <c r="AD29" s="21"/>
      <c r="AE29" s="17" t="s">
        <v>23</v>
      </c>
      <c r="AF29" s="18" t="n">
        <v>18</v>
      </c>
      <c r="AG29" s="21"/>
      <c r="AH29" s="25" t="s">
        <v>24</v>
      </c>
      <c r="AI29" s="24" t="n">
        <v>18</v>
      </c>
      <c r="AJ29" s="10"/>
    </row>
    <row r="30" customFormat="false" ht="14.4" hidden="false" customHeight="false" outlineLevel="0" collapsed="false">
      <c r="A30" s="26" t="s">
        <v>22</v>
      </c>
      <c r="B30" s="18" t="n">
        <v>19</v>
      </c>
      <c r="C30" s="19"/>
      <c r="D30" s="17" t="s">
        <v>23</v>
      </c>
      <c r="E30" s="8" t="n">
        <v>19</v>
      </c>
      <c r="F30" s="21"/>
      <c r="G30" s="25" t="s">
        <v>27</v>
      </c>
      <c r="H30" s="24" t="n">
        <v>19</v>
      </c>
      <c r="I30" s="10"/>
      <c r="J30" s="17" t="s">
        <v>22</v>
      </c>
      <c r="K30" s="8" t="n">
        <v>19</v>
      </c>
      <c r="L30" s="21"/>
      <c r="M30" s="17" t="s">
        <v>26</v>
      </c>
      <c r="N30" s="18" t="n">
        <v>19</v>
      </c>
      <c r="O30" s="19"/>
      <c r="P30" s="25" t="s">
        <v>24</v>
      </c>
      <c r="Q30" s="24" t="n">
        <v>19</v>
      </c>
      <c r="R30" s="10"/>
      <c r="S30" s="17" t="s">
        <v>22</v>
      </c>
      <c r="T30" s="8" t="n">
        <v>19</v>
      </c>
      <c r="U30" s="21"/>
      <c r="V30" s="17" t="s">
        <v>23</v>
      </c>
      <c r="W30" s="22" t="n">
        <v>19</v>
      </c>
      <c r="X30" s="21"/>
      <c r="Y30" s="17" t="s">
        <v>21</v>
      </c>
      <c r="Z30" s="18" t="n">
        <v>19</v>
      </c>
      <c r="AA30" s="21"/>
      <c r="AB30" s="17" t="s">
        <v>25</v>
      </c>
      <c r="AC30" s="24" t="n">
        <v>19</v>
      </c>
      <c r="AD30" s="21"/>
      <c r="AE30" s="25" t="s">
        <v>27</v>
      </c>
      <c r="AF30" s="24" t="n">
        <v>19</v>
      </c>
      <c r="AG30" s="10"/>
      <c r="AH30" s="17" t="s">
        <v>21</v>
      </c>
      <c r="AI30" s="8" t="n">
        <v>19</v>
      </c>
      <c r="AJ30" s="21"/>
    </row>
    <row r="31" customFormat="false" ht="14.4" hidden="false" customHeight="false" outlineLevel="0" collapsed="false">
      <c r="A31" s="26" t="s">
        <v>25</v>
      </c>
      <c r="B31" s="18" t="n">
        <v>20</v>
      </c>
      <c r="C31" s="19"/>
      <c r="D31" s="25" t="s">
        <v>27</v>
      </c>
      <c r="E31" s="8" t="n">
        <v>20</v>
      </c>
      <c r="F31" s="10"/>
      <c r="G31" s="25" t="s">
        <v>24</v>
      </c>
      <c r="H31" s="24" t="n">
        <v>20</v>
      </c>
      <c r="I31" s="10"/>
      <c r="J31" s="17" t="s">
        <v>25</v>
      </c>
      <c r="K31" s="8" t="n">
        <v>20</v>
      </c>
      <c r="L31" s="21"/>
      <c r="M31" s="17" t="s">
        <v>23</v>
      </c>
      <c r="N31" s="18" t="n">
        <v>20</v>
      </c>
      <c r="O31" s="19"/>
      <c r="P31" s="17" t="s">
        <v>21</v>
      </c>
      <c r="Q31" s="18" t="n">
        <v>20</v>
      </c>
      <c r="R31" s="19"/>
      <c r="S31" s="17" t="s">
        <v>25</v>
      </c>
      <c r="T31" s="8" t="n">
        <v>20</v>
      </c>
      <c r="U31" s="21"/>
      <c r="V31" s="25" t="s">
        <v>27</v>
      </c>
      <c r="W31" s="22" t="n">
        <v>20</v>
      </c>
      <c r="X31" s="10"/>
      <c r="Y31" s="17" t="s">
        <v>22</v>
      </c>
      <c r="Z31" s="18" t="n">
        <v>20</v>
      </c>
      <c r="AA31" s="21"/>
      <c r="AB31" s="17" t="s">
        <v>26</v>
      </c>
      <c r="AC31" s="8" t="n">
        <v>20</v>
      </c>
      <c r="AD31" s="21"/>
      <c r="AE31" s="25" t="s">
        <v>24</v>
      </c>
      <c r="AF31" s="24" t="n">
        <v>20</v>
      </c>
      <c r="AG31" s="10"/>
      <c r="AH31" s="17" t="s">
        <v>22</v>
      </c>
      <c r="AI31" s="8" t="n">
        <v>20</v>
      </c>
      <c r="AJ31" s="21"/>
    </row>
    <row r="32" customFormat="false" ht="14.4" hidden="false" customHeight="false" outlineLevel="0" collapsed="false">
      <c r="A32" s="26" t="s">
        <v>26</v>
      </c>
      <c r="B32" s="18" t="n">
        <v>21</v>
      </c>
      <c r="C32" s="19"/>
      <c r="D32" s="25" t="s">
        <v>24</v>
      </c>
      <c r="E32" s="8" t="n">
        <v>21</v>
      </c>
      <c r="F32" s="10"/>
      <c r="G32" s="17" t="s">
        <v>21</v>
      </c>
      <c r="H32" s="18" t="n">
        <v>21</v>
      </c>
      <c r="I32" s="19"/>
      <c r="J32" s="17" t="s">
        <v>26</v>
      </c>
      <c r="K32" s="8" t="n">
        <v>21</v>
      </c>
      <c r="L32" s="21"/>
      <c r="M32" s="25" t="s">
        <v>27</v>
      </c>
      <c r="N32" s="24" t="n">
        <v>21</v>
      </c>
      <c r="O32" s="10"/>
      <c r="P32" s="17" t="s">
        <v>22</v>
      </c>
      <c r="Q32" s="18" t="n">
        <v>21</v>
      </c>
      <c r="R32" s="19"/>
      <c r="S32" s="17" t="s">
        <v>26</v>
      </c>
      <c r="T32" s="8" t="n">
        <v>21</v>
      </c>
      <c r="U32" s="21"/>
      <c r="V32" s="25" t="s">
        <v>24</v>
      </c>
      <c r="W32" s="22" t="n">
        <v>21</v>
      </c>
      <c r="X32" s="10"/>
      <c r="Y32" s="17" t="s">
        <v>25</v>
      </c>
      <c r="Z32" s="18" t="n">
        <v>21</v>
      </c>
      <c r="AA32" s="21"/>
      <c r="AB32" s="17" t="s">
        <v>23</v>
      </c>
      <c r="AC32" s="8" t="n">
        <v>21</v>
      </c>
      <c r="AD32" s="21"/>
      <c r="AE32" s="17" t="s">
        <v>21</v>
      </c>
      <c r="AF32" s="18" t="n">
        <v>21</v>
      </c>
      <c r="AG32" s="21"/>
      <c r="AH32" s="17" t="s">
        <v>25</v>
      </c>
      <c r="AI32" s="8" t="n">
        <v>21</v>
      </c>
      <c r="AJ32" s="21"/>
    </row>
    <row r="33" customFormat="false" ht="14.4" hidden="false" customHeight="false" outlineLevel="0" collapsed="false">
      <c r="A33" s="26" t="s">
        <v>23</v>
      </c>
      <c r="B33" s="18" t="n">
        <v>22</v>
      </c>
      <c r="C33" s="19"/>
      <c r="D33" s="17" t="s">
        <v>21</v>
      </c>
      <c r="E33" s="8" t="n">
        <v>22</v>
      </c>
      <c r="F33" s="21"/>
      <c r="G33" s="17" t="s">
        <v>22</v>
      </c>
      <c r="H33" s="18" t="n">
        <v>22</v>
      </c>
      <c r="I33" s="19"/>
      <c r="J33" s="17" t="s">
        <v>23</v>
      </c>
      <c r="K33" s="8" t="n">
        <v>22</v>
      </c>
      <c r="L33" s="21"/>
      <c r="M33" s="25" t="s">
        <v>24</v>
      </c>
      <c r="N33" s="24" t="n">
        <v>22</v>
      </c>
      <c r="O33" s="10"/>
      <c r="P33" s="17" t="s">
        <v>25</v>
      </c>
      <c r="Q33" s="18" t="n">
        <v>22</v>
      </c>
      <c r="R33" s="21"/>
      <c r="S33" s="17" t="s">
        <v>23</v>
      </c>
      <c r="T33" s="8" t="n">
        <v>22</v>
      </c>
      <c r="U33" s="21"/>
      <c r="V33" s="17" t="s">
        <v>21</v>
      </c>
      <c r="W33" s="22" t="n">
        <v>22</v>
      </c>
      <c r="X33" s="21"/>
      <c r="Y33" s="17" t="s">
        <v>26</v>
      </c>
      <c r="Z33" s="18" t="n">
        <v>22</v>
      </c>
      <c r="AA33" s="21"/>
      <c r="AB33" s="25" t="s">
        <v>27</v>
      </c>
      <c r="AC33" s="8" t="n">
        <v>22</v>
      </c>
      <c r="AD33" s="10"/>
      <c r="AE33" s="17" t="s">
        <v>22</v>
      </c>
      <c r="AF33" s="18" t="n">
        <v>22</v>
      </c>
      <c r="AG33" s="21"/>
      <c r="AH33" s="17" t="s">
        <v>26</v>
      </c>
      <c r="AI33" s="8" t="n">
        <v>22</v>
      </c>
      <c r="AJ33" s="21"/>
    </row>
    <row r="34" customFormat="false" ht="14.4" hidden="false" customHeight="false" outlineLevel="0" collapsed="false">
      <c r="A34" s="28" t="s">
        <v>27</v>
      </c>
      <c r="B34" s="24" t="n">
        <v>23</v>
      </c>
      <c r="C34" s="10"/>
      <c r="D34" s="17" t="s">
        <v>22</v>
      </c>
      <c r="E34" s="8" t="n">
        <v>23</v>
      </c>
      <c r="F34" s="21"/>
      <c r="G34" s="17" t="s">
        <v>25</v>
      </c>
      <c r="H34" s="18" t="n">
        <v>23</v>
      </c>
      <c r="I34" s="21"/>
      <c r="J34" s="25" t="s">
        <v>27</v>
      </c>
      <c r="K34" s="8" t="n">
        <v>23</v>
      </c>
      <c r="L34" s="10"/>
      <c r="M34" s="17" t="s">
        <v>21</v>
      </c>
      <c r="N34" s="18" t="n">
        <v>23</v>
      </c>
      <c r="O34" s="19"/>
      <c r="P34" s="17" t="s">
        <v>26</v>
      </c>
      <c r="Q34" s="18" t="n">
        <v>23</v>
      </c>
      <c r="R34" s="19"/>
      <c r="S34" s="25" t="s">
        <v>27</v>
      </c>
      <c r="T34" s="8" t="n">
        <v>23</v>
      </c>
      <c r="U34" s="10"/>
      <c r="V34" s="17" t="s">
        <v>22</v>
      </c>
      <c r="W34" s="22" t="n">
        <v>23</v>
      </c>
      <c r="X34" s="21"/>
      <c r="Y34" s="17" t="s">
        <v>23</v>
      </c>
      <c r="Z34" s="18" t="n">
        <v>23</v>
      </c>
      <c r="AA34" s="21"/>
      <c r="AB34" s="25" t="s">
        <v>24</v>
      </c>
      <c r="AC34" s="8" t="n">
        <v>23</v>
      </c>
      <c r="AD34" s="10"/>
      <c r="AE34" s="17" t="s">
        <v>25</v>
      </c>
      <c r="AF34" s="18" t="n">
        <v>23</v>
      </c>
      <c r="AG34" s="21"/>
      <c r="AH34" s="17" t="s">
        <v>23</v>
      </c>
      <c r="AI34" s="8" t="n">
        <v>23</v>
      </c>
      <c r="AJ34" s="21"/>
    </row>
    <row r="35" customFormat="false" ht="14.4" hidden="false" customHeight="false" outlineLevel="0" collapsed="false">
      <c r="A35" s="28" t="s">
        <v>24</v>
      </c>
      <c r="B35" s="24" t="n">
        <v>24</v>
      </c>
      <c r="C35" s="10"/>
      <c r="D35" s="17" t="s">
        <v>25</v>
      </c>
      <c r="E35" s="8" t="n">
        <v>24</v>
      </c>
      <c r="F35" s="21"/>
      <c r="G35" s="17" t="s">
        <v>26</v>
      </c>
      <c r="H35" s="18" t="n">
        <v>24</v>
      </c>
      <c r="I35" s="19"/>
      <c r="J35" s="25" t="s">
        <v>24</v>
      </c>
      <c r="K35" s="8" t="n">
        <v>24</v>
      </c>
      <c r="L35" s="10"/>
      <c r="M35" s="17" t="s">
        <v>22</v>
      </c>
      <c r="N35" s="18" t="n">
        <v>24</v>
      </c>
      <c r="O35" s="19"/>
      <c r="P35" s="17" t="s">
        <v>23</v>
      </c>
      <c r="Q35" s="18" t="n">
        <v>24</v>
      </c>
      <c r="R35" s="19"/>
      <c r="S35" s="25" t="s">
        <v>24</v>
      </c>
      <c r="T35" s="8" t="n">
        <v>24</v>
      </c>
      <c r="U35" s="10"/>
      <c r="V35" s="17" t="s">
        <v>25</v>
      </c>
      <c r="W35" s="22" t="n">
        <v>24</v>
      </c>
      <c r="X35" s="21"/>
      <c r="Y35" s="25" t="s">
        <v>27</v>
      </c>
      <c r="Z35" s="24" t="n">
        <v>24</v>
      </c>
      <c r="AA35" s="10"/>
      <c r="AB35" s="17" t="s">
        <v>21</v>
      </c>
      <c r="AC35" s="8" t="n">
        <v>24</v>
      </c>
      <c r="AD35" s="21"/>
      <c r="AE35" s="17" t="s">
        <v>26</v>
      </c>
      <c r="AF35" s="18" t="n">
        <v>24</v>
      </c>
      <c r="AG35" s="21"/>
      <c r="AH35" s="25" t="s">
        <v>27</v>
      </c>
      <c r="AI35" s="8" t="n">
        <v>24</v>
      </c>
      <c r="AJ35" s="10"/>
    </row>
    <row r="36" customFormat="false" ht="14.4" hidden="false" customHeight="false" outlineLevel="0" collapsed="false">
      <c r="A36" s="26" t="s">
        <v>21</v>
      </c>
      <c r="B36" s="18" t="n">
        <v>25</v>
      </c>
      <c r="C36" s="19"/>
      <c r="D36" s="17" t="s">
        <v>26</v>
      </c>
      <c r="E36" s="8" t="n">
        <v>25</v>
      </c>
      <c r="F36" s="21"/>
      <c r="G36" s="17" t="s">
        <v>23</v>
      </c>
      <c r="H36" s="18" t="n">
        <v>25</v>
      </c>
      <c r="I36" s="19"/>
      <c r="J36" s="17" t="s">
        <v>21</v>
      </c>
      <c r="K36" s="24" t="n">
        <v>25</v>
      </c>
      <c r="L36" s="19"/>
      <c r="M36" s="17" t="s">
        <v>25</v>
      </c>
      <c r="N36" s="18" t="n">
        <v>25</v>
      </c>
      <c r="O36" s="21"/>
      <c r="P36" s="25" t="s">
        <v>27</v>
      </c>
      <c r="Q36" s="24" t="n">
        <v>25</v>
      </c>
      <c r="R36" s="10"/>
      <c r="S36" s="17" t="s">
        <v>21</v>
      </c>
      <c r="T36" s="8" t="n">
        <v>25</v>
      </c>
      <c r="U36" s="21"/>
      <c r="V36" s="17" t="s">
        <v>26</v>
      </c>
      <c r="W36" s="22" t="n">
        <v>25</v>
      </c>
      <c r="X36" s="21"/>
      <c r="Y36" s="25" t="s">
        <v>24</v>
      </c>
      <c r="Z36" s="24" t="n">
        <v>25</v>
      </c>
      <c r="AA36" s="10"/>
      <c r="AB36" s="17" t="s">
        <v>22</v>
      </c>
      <c r="AC36" s="8" t="n">
        <v>25</v>
      </c>
      <c r="AD36" s="21"/>
      <c r="AE36" s="17" t="s">
        <v>23</v>
      </c>
      <c r="AF36" s="18" t="n">
        <v>25</v>
      </c>
      <c r="AG36" s="21"/>
      <c r="AH36" s="20" t="s">
        <v>24</v>
      </c>
      <c r="AI36" s="16" t="n">
        <v>25</v>
      </c>
      <c r="AJ36" s="4"/>
    </row>
    <row r="37" customFormat="false" ht="14.4" hidden="false" customHeight="false" outlineLevel="0" collapsed="false">
      <c r="A37" s="26" t="s">
        <v>22</v>
      </c>
      <c r="B37" s="18" t="n">
        <v>26</v>
      </c>
      <c r="C37" s="19"/>
      <c r="D37" s="17" t="s">
        <v>23</v>
      </c>
      <c r="E37" s="8" t="n">
        <v>26</v>
      </c>
      <c r="F37" s="21"/>
      <c r="G37" s="25" t="s">
        <v>27</v>
      </c>
      <c r="H37" s="24" t="n">
        <v>26</v>
      </c>
      <c r="I37" s="10"/>
      <c r="J37" s="17" t="s">
        <v>22</v>
      </c>
      <c r="K37" s="24" t="n">
        <v>26</v>
      </c>
      <c r="L37" s="19"/>
      <c r="M37" s="17" t="s">
        <v>26</v>
      </c>
      <c r="N37" s="18" t="n">
        <v>26</v>
      </c>
      <c r="O37" s="19"/>
      <c r="P37" s="25" t="s">
        <v>24</v>
      </c>
      <c r="Q37" s="24" t="n">
        <v>26</v>
      </c>
      <c r="R37" s="10"/>
      <c r="S37" s="17" t="s">
        <v>22</v>
      </c>
      <c r="T37" s="8" t="n">
        <v>26</v>
      </c>
      <c r="U37" s="21"/>
      <c r="V37" s="17" t="s">
        <v>23</v>
      </c>
      <c r="W37" s="22" t="n">
        <v>26</v>
      </c>
      <c r="X37" s="21"/>
      <c r="Y37" s="17" t="s">
        <v>21</v>
      </c>
      <c r="Z37" s="18" t="n">
        <v>26</v>
      </c>
      <c r="AA37" s="21"/>
      <c r="AB37" s="17" t="s">
        <v>25</v>
      </c>
      <c r="AC37" s="8" t="n">
        <v>26</v>
      </c>
      <c r="AD37" s="21"/>
      <c r="AE37" s="25" t="s">
        <v>27</v>
      </c>
      <c r="AF37" s="24" t="n">
        <v>26</v>
      </c>
      <c r="AG37" s="10"/>
      <c r="AH37" s="17" t="s">
        <v>21</v>
      </c>
      <c r="AI37" s="8" t="n">
        <v>26</v>
      </c>
      <c r="AJ37" s="21"/>
    </row>
    <row r="38" customFormat="false" ht="14.4" hidden="false" customHeight="false" outlineLevel="0" collapsed="false">
      <c r="A38" s="26" t="s">
        <v>25</v>
      </c>
      <c r="B38" s="18" t="n">
        <v>27</v>
      </c>
      <c r="C38" s="19"/>
      <c r="D38" s="17" t="s">
        <v>27</v>
      </c>
      <c r="E38" s="8" t="n">
        <v>27</v>
      </c>
      <c r="F38" s="21"/>
      <c r="G38" s="20" t="s">
        <v>24</v>
      </c>
      <c r="H38" s="16" t="n">
        <v>27</v>
      </c>
      <c r="I38" s="4"/>
      <c r="J38" s="17" t="s">
        <v>25</v>
      </c>
      <c r="K38" s="24" t="n">
        <v>27</v>
      </c>
      <c r="L38" s="21"/>
      <c r="M38" s="17" t="s">
        <v>23</v>
      </c>
      <c r="N38" s="18" t="n">
        <v>27</v>
      </c>
      <c r="O38" s="19"/>
      <c r="P38" s="17" t="s">
        <v>21</v>
      </c>
      <c r="Q38" s="18" t="n">
        <v>27</v>
      </c>
      <c r="R38" s="19"/>
      <c r="S38" s="17" t="s">
        <v>25</v>
      </c>
      <c r="T38" s="8" t="n">
        <v>27</v>
      </c>
      <c r="U38" s="21"/>
      <c r="V38" s="25" t="s">
        <v>27</v>
      </c>
      <c r="W38" s="22" t="n">
        <v>27</v>
      </c>
      <c r="X38" s="10"/>
      <c r="Y38" s="17" t="s">
        <v>22</v>
      </c>
      <c r="Z38" s="18" t="n">
        <v>27</v>
      </c>
      <c r="AA38" s="21"/>
      <c r="AB38" s="17" t="s">
        <v>26</v>
      </c>
      <c r="AC38" s="8" t="n">
        <v>27</v>
      </c>
      <c r="AD38" s="21"/>
      <c r="AE38" s="25" t="s">
        <v>24</v>
      </c>
      <c r="AF38" s="24" t="n">
        <v>27</v>
      </c>
      <c r="AG38" s="10"/>
      <c r="AH38" s="17" t="s">
        <v>22</v>
      </c>
      <c r="AI38" s="8" t="n">
        <v>27</v>
      </c>
      <c r="AJ38" s="21"/>
    </row>
    <row r="39" customFormat="false" ht="14.4" hidden="false" customHeight="false" outlineLevel="0" collapsed="false">
      <c r="A39" s="26" t="s">
        <v>26</v>
      </c>
      <c r="B39" s="18" t="n">
        <v>28</v>
      </c>
      <c r="C39" s="19"/>
      <c r="D39" s="17" t="s">
        <v>24</v>
      </c>
      <c r="E39" s="8" t="n">
        <v>28</v>
      </c>
      <c r="F39" s="21"/>
      <c r="G39" s="20" t="s">
        <v>21</v>
      </c>
      <c r="H39" s="16" t="n">
        <v>28</v>
      </c>
      <c r="I39" s="4"/>
      <c r="J39" s="17" t="s">
        <v>26</v>
      </c>
      <c r="K39" s="24" t="n">
        <v>28</v>
      </c>
      <c r="L39" s="19"/>
      <c r="M39" s="25" t="s">
        <v>27</v>
      </c>
      <c r="N39" s="24" t="n">
        <v>28</v>
      </c>
      <c r="O39" s="10"/>
      <c r="P39" s="17" t="s">
        <v>22</v>
      </c>
      <c r="Q39" s="18" t="n">
        <v>28</v>
      </c>
      <c r="R39" s="19"/>
      <c r="S39" s="17" t="s">
        <v>26</v>
      </c>
      <c r="T39" s="8" t="n">
        <v>28</v>
      </c>
      <c r="U39" s="21"/>
      <c r="V39" s="25" t="s">
        <v>24</v>
      </c>
      <c r="W39" s="22" t="n">
        <v>28</v>
      </c>
      <c r="X39" s="10"/>
      <c r="Y39" s="17" t="s">
        <v>25</v>
      </c>
      <c r="Z39" s="18" t="n">
        <v>28</v>
      </c>
      <c r="AA39" s="21"/>
      <c r="AB39" s="17" t="s">
        <v>23</v>
      </c>
      <c r="AC39" s="8" t="n">
        <v>28</v>
      </c>
      <c r="AD39" s="21"/>
      <c r="AE39" s="17" t="s">
        <v>21</v>
      </c>
      <c r="AF39" s="18" t="n">
        <v>28</v>
      </c>
      <c r="AG39" s="21"/>
      <c r="AH39" s="17" t="s">
        <v>25</v>
      </c>
      <c r="AI39" s="8" t="n">
        <v>28</v>
      </c>
      <c r="AJ39" s="21"/>
    </row>
    <row r="40" customFormat="false" ht="14.4" hidden="false" customHeight="false" outlineLevel="0" collapsed="false">
      <c r="A40" s="26" t="s">
        <v>23</v>
      </c>
      <c r="B40" s="18" t="n">
        <v>29</v>
      </c>
      <c r="C40" s="19"/>
      <c r="D40" s="17" t="s">
        <v>28</v>
      </c>
      <c r="E40" s="24" t="n">
        <v>29</v>
      </c>
      <c r="F40" s="19"/>
      <c r="G40" s="17" t="s">
        <v>22</v>
      </c>
      <c r="H40" s="18" t="n">
        <v>29</v>
      </c>
      <c r="I40" s="19"/>
      <c r="J40" s="17" t="s">
        <v>23</v>
      </c>
      <c r="K40" s="24" t="n">
        <v>29</v>
      </c>
      <c r="L40" s="19"/>
      <c r="M40" s="25" t="s">
        <v>24</v>
      </c>
      <c r="N40" s="24" t="n">
        <v>29</v>
      </c>
      <c r="O40" s="10"/>
      <c r="P40" s="17" t="s">
        <v>25</v>
      </c>
      <c r="Q40" s="18" t="n">
        <v>29</v>
      </c>
      <c r="R40" s="21"/>
      <c r="S40" s="17" t="s">
        <v>23</v>
      </c>
      <c r="T40" s="8" t="n">
        <v>29</v>
      </c>
      <c r="U40" s="21"/>
      <c r="V40" s="17" t="s">
        <v>21</v>
      </c>
      <c r="W40" s="22" t="n">
        <v>29</v>
      </c>
      <c r="X40" s="21"/>
      <c r="Y40" s="17" t="s">
        <v>26</v>
      </c>
      <c r="Z40" s="18" t="n">
        <v>29</v>
      </c>
      <c r="AA40" s="21"/>
      <c r="AB40" s="25" t="s">
        <v>27</v>
      </c>
      <c r="AC40" s="8" t="n">
        <v>29</v>
      </c>
      <c r="AD40" s="10"/>
      <c r="AE40" s="17" t="s">
        <v>22</v>
      </c>
      <c r="AF40" s="18" t="n">
        <v>29</v>
      </c>
      <c r="AG40" s="21"/>
      <c r="AH40" s="17" t="s">
        <v>26</v>
      </c>
      <c r="AI40" s="8" t="n">
        <v>29</v>
      </c>
      <c r="AJ40" s="21"/>
    </row>
    <row r="41" customFormat="false" ht="14.4" hidden="false" customHeight="false" outlineLevel="0" collapsed="false">
      <c r="A41" s="28" t="s">
        <v>27</v>
      </c>
      <c r="B41" s="24" t="n">
        <v>30</v>
      </c>
      <c r="C41" s="10"/>
      <c r="D41" s="17"/>
      <c r="E41" s="18"/>
      <c r="F41" s="21"/>
      <c r="G41" s="17" t="s">
        <v>25</v>
      </c>
      <c r="H41" s="18" t="n">
        <v>30</v>
      </c>
      <c r="I41" s="19"/>
      <c r="J41" s="25" t="s">
        <v>27</v>
      </c>
      <c r="K41" s="24" t="n">
        <v>30</v>
      </c>
      <c r="L41" s="10"/>
      <c r="M41" s="17" t="s">
        <v>21</v>
      </c>
      <c r="N41" s="18" t="n">
        <v>30</v>
      </c>
      <c r="O41" s="19"/>
      <c r="P41" s="17" t="s">
        <v>26</v>
      </c>
      <c r="Q41" s="18" t="n">
        <v>30</v>
      </c>
      <c r="R41" s="19"/>
      <c r="S41" s="25" t="s">
        <v>27</v>
      </c>
      <c r="T41" s="8" t="n">
        <v>30</v>
      </c>
      <c r="U41" s="10"/>
      <c r="V41" s="17" t="s">
        <v>22</v>
      </c>
      <c r="W41" s="22" t="n">
        <v>30</v>
      </c>
      <c r="X41" s="21"/>
      <c r="Y41" s="17" t="s">
        <v>23</v>
      </c>
      <c r="Z41" s="18" t="n">
        <v>30</v>
      </c>
      <c r="AA41" s="21"/>
      <c r="AB41" s="25" t="s">
        <v>24</v>
      </c>
      <c r="AC41" s="8" t="n">
        <v>30</v>
      </c>
      <c r="AD41" s="10"/>
      <c r="AE41" s="17" t="s">
        <v>25</v>
      </c>
      <c r="AF41" s="18" t="n">
        <v>30</v>
      </c>
      <c r="AG41" s="21"/>
      <c r="AH41" s="17" t="s">
        <v>23</v>
      </c>
      <c r="AI41" s="8" t="n">
        <v>30</v>
      </c>
      <c r="AJ41" s="21"/>
    </row>
    <row r="42" customFormat="false" ht="14.4" hidden="false" customHeight="false" outlineLevel="0" collapsed="false">
      <c r="A42" s="28" t="s">
        <v>24</v>
      </c>
      <c r="B42" s="24" t="n">
        <v>31</v>
      </c>
      <c r="C42" s="10"/>
      <c r="D42" s="17"/>
      <c r="E42" s="18"/>
      <c r="F42" s="21"/>
      <c r="G42" s="17" t="s">
        <v>29</v>
      </c>
      <c r="H42" s="18" t="n">
        <v>31</v>
      </c>
      <c r="I42" s="19"/>
      <c r="J42" s="17"/>
      <c r="K42" s="18"/>
      <c r="L42" s="21"/>
      <c r="M42" s="17" t="s">
        <v>22</v>
      </c>
      <c r="N42" s="18" t="n">
        <v>31</v>
      </c>
      <c r="O42" s="19"/>
      <c r="P42" s="17"/>
      <c r="Q42" s="30"/>
      <c r="R42" s="21"/>
      <c r="S42" s="25" t="s">
        <v>24</v>
      </c>
      <c r="T42" s="31" t="n">
        <v>31</v>
      </c>
      <c r="U42" s="10"/>
      <c r="V42" s="17" t="s">
        <v>25</v>
      </c>
      <c r="W42" s="32" t="n">
        <v>31</v>
      </c>
      <c r="X42" s="21"/>
      <c r="Y42" s="17"/>
      <c r="Z42" s="30"/>
      <c r="AA42" s="21"/>
      <c r="AB42" s="17" t="s">
        <v>21</v>
      </c>
      <c r="AC42" s="31" t="n">
        <v>31</v>
      </c>
      <c r="AD42" s="21"/>
      <c r="AE42" s="17"/>
      <c r="AF42" s="30"/>
      <c r="AG42" s="21"/>
      <c r="AH42" s="25" t="s">
        <v>27</v>
      </c>
      <c r="AI42" s="31" t="n">
        <v>31</v>
      </c>
      <c r="AJ42" s="10"/>
    </row>
    <row r="43" customFormat="false" ht="14.4" hidden="false" customHeight="false" outlineLevel="0" collapsed="false">
      <c r="A43" s="33" t="n">
        <f aca="false">SUM(C12:C42)</f>
        <v>0</v>
      </c>
      <c r="B43" s="33"/>
      <c r="C43" s="33"/>
      <c r="D43" s="33" t="n">
        <f aca="false">SUM(F12:F42)</f>
        <v>0</v>
      </c>
      <c r="E43" s="33"/>
      <c r="F43" s="33"/>
      <c r="G43" s="33" t="n">
        <f aca="false">SUM(I12:I42)</f>
        <v>0</v>
      </c>
      <c r="H43" s="33"/>
      <c r="I43" s="33"/>
      <c r="J43" s="33" t="n">
        <f aca="false">SUM(L12:L42)</f>
        <v>0</v>
      </c>
      <c r="K43" s="33"/>
      <c r="L43" s="33"/>
      <c r="M43" s="33" t="n">
        <f aca="false">SUM(O12:O42)</f>
        <v>0</v>
      </c>
      <c r="N43" s="33"/>
      <c r="O43" s="33"/>
      <c r="P43" s="33" t="n">
        <f aca="false">SUM(R12:R42)</f>
        <v>0</v>
      </c>
      <c r="Q43" s="33"/>
      <c r="R43" s="33"/>
      <c r="S43" s="33" t="n">
        <f aca="false">SUM(U12:U42)</f>
        <v>0</v>
      </c>
      <c r="T43" s="33"/>
      <c r="U43" s="33"/>
      <c r="V43" s="33" t="n">
        <f aca="false">SUM(X12:X42)</f>
        <v>0</v>
      </c>
      <c r="W43" s="33"/>
      <c r="X43" s="33"/>
      <c r="Y43" s="33" t="n">
        <f aca="false">SUM(AA12:AA42)</f>
        <v>0</v>
      </c>
      <c r="Z43" s="33"/>
      <c r="AA43" s="33"/>
      <c r="AB43" s="33" t="n">
        <f aca="false">SUM(AD12:AD42)</f>
        <v>0</v>
      </c>
      <c r="AC43" s="33"/>
      <c r="AD43" s="33"/>
      <c r="AE43" s="33" t="n">
        <f aca="false">SUM(AG12:AG42)</f>
        <v>0</v>
      </c>
      <c r="AF43" s="33"/>
      <c r="AG43" s="33"/>
      <c r="AH43" s="33" t="n">
        <f aca="false">SUM(AJ12:AJ42)</f>
        <v>0</v>
      </c>
      <c r="AI43" s="33"/>
      <c r="AJ43" s="33"/>
    </row>
    <row r="44" customFormat="false" ht="42.6" hidden="false" customHeight="true" outlineLevel="0" collapsed="false">
      <c r="A44" s="34" t="n">
        <f aca="false">SUM(A43:AJ43)</f>
        <v>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</row>
    <row r="45" customFormat="false" ht="24.6" hidden="false" customHeight="true" outlineLevel="0" collapsed="false">
      <c r="A45" s="35" t="s">
        <v>30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</row>
    <row r="47" customFormat="false" ht="14.4" hidden="false" customHeight="true" outlineLevel="0" collapsed="false">
      <c r="A47" s="36" t="s">
        <v>31</v>
      </c>
      <c r="B47" s="36"/>
      <c r="C47" s="36"/>
      <c r="D47" s="37" t="n">
        <f aca="false">(A44)/"1:00"</f>
        <v>0</v>
      </c>
      <c r="E47" s="37"/>
      <c r="F47" s="0"/>
      <c r="G47" s="38" t="s">
        <v>32</v>
      </c>
      <c r="H47" s="38"/>
      <c r="I47" s="38"/>
      <c r="J47" s="39" t="n">
        <v>12</v>
      </c>
      <c r="K47" s="39"/>
      <c r="L47" s="40" t="n">
        <v>0</v>
      </c>
      <c r="M47" s="41" t="n">
        <f aca="false">L47/30+J47</f>
        <v>12</v>
      </c>
      <c r="N47" s="41"/>
      <c r="O47" s="0"/>
      <c r="P47" s="42" t="s">
        <v>33</v>
      </c>
      <c r="Q47" s="42"/>
      <c r="R47" s="42"/>
      <c r="S47" s="37" t="n">
        <f aca="false">35*D47*12/(1607*M47)</f>
        <v>0</v>
      </c>
      <c r="T47" s="37"/>
      <c r="U47" s="43" t="s">
        <v>34</v>
      </c>
      <c r="V47" s="2"/>
      <c r="X47" s="0"/>
      <c r="Y47" s="2"/>
      <c r="AA47" s="0"/>
      <c r="AB47" s="2"/>
      <c r="AD47" s="0"/>
      <c r="AE47" s="2"/>
      <c r="AG47" s="0"/>
      <c r="AH47" s="2"/>
      <c r="AJ47" s="0"/>
    </row>
    <row r="48" customFormat="false" ht="14.4" hidden="false" customHeight="false" outlineLevel="0" collapsed="false">
      <c r="A48" s="36"/>
      <c r="B48" s="36"/>
      <c r="C48" s="36"/>
      <c r="D48" s="37"/>
      <c r="E48" s="37"/>
      <c r="F48" s="0"/>
      <c r="G48" s="38"/>
      <c r="H48" s="38"/>
      <c r="I48" s="38"/>
      <c r="J48" s="39"/>
      <c r="K48" s="39"/>
      <c r="L48" s="40"/>
      <c r="M48" s="41"/>
      <c r="N48" s="41"/>
      <c r="O48" s="0"/>
      <c r="P48" s="42"/>
      <c r="Q48" s="42"/>
      <c r="R48" s="42"/>
      <c r="S48" s="37"/>
      <c r="T48" s="37"/>
      <c r="U48" s="43"/>
      <c r="V48" s="2"/>
      <c r="X48" s="0"/>
      <c r="Y48" s="2"/>
      <c r="AA48" s="0"/>
      <c r="AB48" s="2"/>
      <c r="AD48" s="0"/>
      <c r="AE48" s="2"/>
      <c r="AG48" s="0"/>
      <c r="AH48" s="2"/>
      <c r="AJ48" s="0"/>
    </row>
    <row r="49" customFormat="false" ht="14.4" hidden="false" customHeight="false" outlineLevel="0" collapsed="false">
      <c r="A49" s="36"/>
      <c r="B49" s="36"/>
      <c r="C49" s="36"/>
      <c r="D49" s="37"/>
      <c r="E49" s="37"/>
      <c r="F49" s="0"/>
      <c r="G49" s="38"/>
      <c r="H49" s="38"/>
      <c r="I49" s="38"/>
      <c r="J49" s="39"/>
      <c r="K49" s="39"/>
      <c r="L49" s="40"/>
      <c r="M49" s="41"/>
      <c r="N49" s="41"/>
      <c r="O49" s="0"/>
      <c r="P49" s="42"/>
      <c r="Q49" s="42"/>
      <c r="R49" s="42"/>
      <c r="S49" s="37"/>
      <c r="T49" s="37"/>
      <c r="U49" s="43"/>
      <c r="V49" s="2"/>
      <c r="X49" s="0"/>
      <c r="Y49" s="2"/>
      <c r="AA49" s="0"/>
      <c r="AB49" s="2"/>
      <c r="AD49" s="0"/>
      <c r="AE49" s="2"/>
      <c r="AG49" s="0"/>
      <c r="AH49" s="2"/>
      <c r="AJ49" s="0"/>
    </row>
    <row r="50" customFormat="false" ht="14.4" hidden="false" customHeight="false" outlineLevel="0" collapsed="false">
      <c r="A50" s="36"/>
      <c r="B50" s="36"/>
      <c r="C50" s="36"/>
      <c r="D50" s="37"/>
      <c r="E50" s="37"/>
      <c r="F50" s="0"/>
      <c r="G50" s="38"/>
      <c r="H50" s="38"/>
      <c r="I50" s="38"/>
      <c r="J50" s="39"/>
      <c r="K50" s="39"/>
      <c r="L50" s="40"/>
      <c r="M50" s="41"/>
      <c r="N50" s="41"/>
      <c r="O50" s="0"/>
      <c r="P50" s="42"/>
      <c r="Q50" s="42"/>
      <c r="R50" s="42"/>
      <c r="S50" s="37"/>
      <c r="T50" s="37"/>
      <c r="U50" s="43"/>
      <c r="V50" s="2"/>
      <c r="X50" s="0"/>
      <c r="Y50" s="2"/>
      <c r="AA50" s="0"/>
      <c r="AB50" s="2"/>
      <c r="AD50" s="0"/>
      <c r="AE50" s="2"/>
      <c r="AG50" s="0"/>
      <c r="AH50" s="2"/>
      <c r="AJ50" s="0"/>
    </row>
    <row r="51" customFormat="false" ht="14.4" hidden="false" customHeight="false" outlineLevel="0" collapsed="false">
      <c r="A51" s="36"/>
      <c r="B51" s="36"/>
      <c r="C51" s="36"/>
      <c r="D51" s="37"/>
      <c r="E51" s="37"/>
      <c r="F51" s="0"/>
      <c r="G51" s="38"/>
      <c r="H51" s="38"/>
      <c r="I51" s="38"/>
      <c r="J51" s="39"/>
      <c r="K51" s="39"/>
      <c r="L51" s="40"/>
      <c r="M51" s="41"/>
      <c r="N51" s="41"/>
      <c r="O51" s="0"/>
      <c r="P51" s="42"/>
      <c r="Q51" s="42"/>
      <c r="R51" s="42"/>
      <c r="S51" s="37"/>
      <c r="T51" s="37"/>
      <c r="U51" s="43"/>
      <c r="V51" s="2"/>
      <c r="X51" s="0"/>
      <c r="Y51" s="2"/>
      <c r="AA51" s="0"/>
      <c r="AB51" s="2"/>
      <c r="AD51" s="0"/>
      <c r="AE51" s="2"/>
      <c r="AG51" s="0"/>
      <c r="AH51" s="2"/>
      <c r="AJ51" s="0"/>
    </row>
    <row r="52" customFormat="false" ht="14.4" hidden="false" customHeight="false" outlineLevel="0" collapsed="false">
      <c r="A52" s="36"/>
      <c r="B52" s="36"/>
      <c r="C52" s="36"/>
      <c r="D52" s="37"/>
      <c r="E52" s="37"/>
      <c r="F52" s="0"/>
      <c r="G52" s="38"/>
      <c r="H52" s="38"/>
      <c r="I52" s="38"/>
      <c r="J52" s="39"/>
      <c r="K52" s="39"/>
      <c r="L52" s="40"/>
      <c r="M52" s="41"/>
      <c r="N52" s="41"/>
      <c r="O52" s="0"/>
      <c r="P52" s="42"/>
      <c r="Q52" s="42"/>
      <c r="R52" s="42"/>
      <c r="S52" s="37"/>
      <c r="T52" s="37"/>
      <c r="U52" s="43"/>
      <c r="V52" s="2"/>
      <c r="X52" s="0"/>
      <c r="Y52" s="2"/>
      <c r="AA52" s="0"/>
      <c r="AB52" s="2"/>
      <c r="AD52" s="0"/>
      <c r="AG52" s="0"/>
      <c r="AJ52" s="0"/>
    </row>
    <row r="53" customFormat="false" ht="14.4" hidden="false" customHeight="false" outlineLevel="0" collapsed="false">
      <c r="A53" s="36"/>
      <c r="B53" s="36"/>
      <c r="C53" s="36"/>
      <c r="D53" s="37"/>
      <c r="E53" s="37"/>
      <c r="F53" s="0"/>
      <c r="G53" s="38"/>
      <c r="H53" s="38"/>
      <c r="I53" s="38"/>
      <c r="J53" s="14" t="s">
        <v>35</v>
      </c>
      <c r="K53" s="14"/>
      <c r="L53" s="44" t="s">
        <v>36</v>
      </c>
      <c r="M53" s="45" t="s">
        <v>35</v>
      </c>
      <c r="N53" s="45"/>
      <c r="O53" s="0"/>
      <c r="P53" s="46" t="s">
        <v>37</v>
      </c>
      <c r="Q53" s="46"/>
      <c r="R53" s="46"/>
      <c r="S53" s="46"/>
      <c r="T53" s="46"/>
      <c r="U53" s="46"/>
      <c r="V53" s="2"/>
      <c r="X53" s="0"/>
      <c r="Y53" s="2"/>
      <c r="AA53" s="0"/>
      <c r="AB53" s="2"/>
      <c r="AD53" s="0"/>
      <c r="AG53" s="0"/>
      <c r="AJ53" s="0"/>
    </row>
    <row r="54" customFormat="false" ht="14.4" hidden="false" customHeight="false" outlineLevel="0" collapsed="false">
      <c r="A54" s="47"/>
      <c r="B54" s="47"/>
      <c r="C54" s="47"/>
      <c r="D54" s="47"/>
      <c r="E54" s="47"/>
      <c r="X54" s="0"/>
      <c r="Y54" s="2"/>
      <c r="AA54" s="0"/>
      <c r="AB54" s="2"/>
      <c r="AD54" s="0"/>
      <c r="AG54" s="0"/>
      <c r="AJ54" s="0"/>
    </row>
    <row r="55" customFormat="false" ht="14.4" hidden="false" customHeight="false" outlineLevel="0" collapsed="false">
      <c r="X55" s="0"/>
      <c r="Y55" s="2"/>
      <c r="AA55" s="0"/>
      <c r="AB55" s="2"/>
      <c r="AD55" s="0"/>
      <c r="AG55" s="0"/>
      <c r="AJ55" s="0"/>
    </row>
    <row r="56" customFormat="false" ht="14.4" hidden="false" customHeight="false" outlineLevel="0" collapsed="false">
      <c r="X56" s="0"/>
      <c r="Y56" s="2"/>
      <c r="AA56" s="0"/>
      <c r="AB56" s="2"/>
      <c r="AD56" s="0"/>
      <c r="AG56" s="0"/>
      <c r="AJ56" s="0"/>
    </row>
    <row r="57" customFormat="false" ht="14.4" hidden="false" customHeight="false" outlineLevel="0" collapsed="false">
      <c r="X57" s="0"/>
      <c r="Y57" s="2"/>
      <c r="AA57" s="0"/>
      <c r="AB57" s="2"/>
      <c r="AD57" s="0"/>
      <c r="AG57" s="0"/>
      <c r="AJ57" s="0"/>
    </row>
    <row r="58" customFormat="false" ht="14.4" hidden="false" customHeight="false" outlineLevel="0" collapsed="false">
      <c r="M58" s="48"/>
      <c r="X58" s="0"/>
      <c r="Y58" s="2"/>
      <c r="AA58" s="0"/>
      <c r="AB58" s="2"/>
      <c r="AD58" s="0"/>
      <c r="AG58" s="0"/>
      <c r="AJ58" s="0"/>
    </row>
    <row r="59" customFormat="false" ht="14.4" hidden="false" customHeight="false" outlineLevel="0" collapsed="false">
      <c r="X59" s="0"/>
      <c r="Y59" s="2"/>
      <c r="AA59" s="0"/>
      <c r="AB59" s="2"/>
      <c r="AD59" s="0"/>
      <c r="AG59" s="0"/>
      <c r="AJ59" s="0"/>
    </row>
    <row r="60" customFormat="false" ht="14.4" hidden="false" customHeight="false" outlineLevel="0" collapsed="false">
      <c r="X60" s="0"/>
      <c r="Y60" s="2"/>
      <c r="AA60" s="0"/>
      <c r="AB60" s="2"/>
      <c r="AD60" s="0"/>
      <c r="AG60" s="0"/>
      <c r="AJ60" s="0"/>
    </row>
    <row r="61" customFormat="false" ht="14.4" hidden="false" customHeight="false" outlineLevel="0" collapsed="false">
      <c r="X61" s="0"/>
      <c r="Y61" s="2"/>
      <c r="AA61" s="0"/>
      <c r="AB61" s="2"/>
      <c r="AD61" s="0"/>
      <c r="AG61" s="0"/>
      <c r="AJ61" s="0"/>
    </row>
    <row r="62" customFormat="false" ht="14.4" hidden="false" customHeight="false" outlineLevel="0" collapsed="false">
      <c r="X62" s="0"/>
      <c r="Y62" s="2"/>
      <c r="AA62" s="0"/>
      <c r="AB62" s="2"/>
      <c r="AD62" s="0"/>
      <c r="AG62" s="0"/>
      <c r="AJ62" s="0"/>
    </row>
    <row r="63" customFormat="false" ht="14.4" hidden="false" customHeight="false" outlineLevel="0" collapsed="false">
      <c r="X63" s="0"/>
      <c r="Y63" s="2"/>
      <c r="AA63" s="0"/>
      <c r="AB63" s="2"/>
      <c r="AD63" s="0"/>
      <c r="AG63" s="0"/>
      <c r="AJ63" s="0"/>
    </row>
    <row r="64" customFormat="false" ht="14.4" hidden="false" customHeight="false" outlineLevel="0" collapsed="false">
      <c r="X64" s="0"/>
      <c r="Y64" s="2"/>
      <c r="AA64" s="0"/>
      <c r="AB64" s="2"/>
      <c r="AD64" s="0"/>
      <c r="AG64" s="0"/>
      <c r="AJ64" s="0"/>
    </row>
    <row r="65" customFormat="false" ht="14.4" hidden="false" customHeight="false" outlineLevel="0" collapsed="false">
      <c r="X65" s="0"/>
      <c r="Y65" s="2"/>
      <c r="AA65" s="0"/>
      <c r="AB65" s="2"/>
      <c r="AD65" s="0"/>
      <c r="AF65" s="49"/>
      <c r="AG65" s="0"/>
      <c r="AJ65" s="0"/>
    </row>
    <row r="66" customFormat="false" ht="14.4" hidden="false" customHeight="false" outlineLevel="0" collapsed="false">
      <c r="X66" s="0"/>
      <c r="Y66" s="2"/>
      <c r="AA66" s="0"/>
      <c r="AB66" s="2"/>
      <c r="AD66" s="0"/>
    </row>
    <row r="67" customFormat="false" ht="14.4" hidden="false" customHeight="false" outlineLevel="0" collapsed="false">
      <c r="X67" s="0"/>
      <c r="Y67" s="2"/>
      <c r="AA67" s="0"/>
      <c r="AB67" s="2"/>
      <c r="AD67" s="0"/>
    </row>
    <row r="68" customFormat="false" ht="14.4" hidden="false" customHeight="false" outlineLevel="0" collapsed="false">
      <c r="X68" s="0"/>
      <c r="Y68" s="2"/>
      <c r="AA68" s="0"/>
      <c r="AB68" s="2"/>
      <c r="AD68" s="0"/>
    </row>
    <row r="69" customFormat="false" ht="14.4" hidden="false" customHeight="false" outlineLevel="0" collapsed="false">
      <c r="X69" s="0"/>
      <c r="Y69" s="2"/>
      <c r="AA69" s="0"/>
      <c r="AB69" s="2"/>
      <c r="AD69" s="0"/>
    </row>
    <row r="70" customFormat="false" ht="14.4" hidden="false" customHeight="false" outlineLevel="0" collapsed="false">
      <c r="X70" s="0"/>
      <c r="Y70" s="2"/>
      <c r="AA70" s="0"/>
      <c r="AB70" s="2"/>
      <c r="AD70" s="0"/>
    </row>
  </sheetData>
  <mergeCells count="45">
    <mergeCell ref="A1:AJ1"/>
    <mergeCell ref="C3:D3"/>
    <mergeCell ref="G4:R5"/>
    <mergeCell ref="V4:AI8"/>
    <mergeCell ref="C5:E5"/>
    <mergeCell ref="G7:R8"/>
    <mergeCell ref="A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44:AJ44"/>
    <mergeCell ref="A45:AJ45"/>
    <mergeCell ref="A47:C53"/>
    <mergeCell ref="D47:E53"/>
    <mergeCell ref="G47:I53"/>
    <mergeCell ref="J47:K52"/>
    <mergeCell ref="L47:L52"/>
    <mergeCell ref="M47:N52"/>
    <mergeCell ref="P47:R52"/>
    <mergeCell ref="S47:T52"/>
    <mergeCell ref="U47:U52"/>
    <mergeCell ref="J53:K53"/>
    <mergeCell ref="M53:N53"/>
    <mergeCell ref="P53:U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2:46:14Z</dcterms:created>
  <dc:creator>Samia BRAZZI</dc:creator>
  <dc:description/>
  <dc:language>en-US</dc:language>
  <cp:lastModifiedBy>Samia BRAZZI</cp:lastModifiedBy>
  <cp:lastPrinted>2015-09-01T06:32:15Z</cp:lastPrinted>
  <dcterms:modified xsi:type="dcterms:W3CDTF">2015-11-23T14:28:47Z</dcterms:modified>
  <cp:revision>0</cp:revision>
  <dc:subject/>
  <dc:title/>
</cp:coreProperties>
</file>